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ปทุมธานี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14">
          <cell r="B14">
            <v>916350.45</v>
          </cell>
          <cell r="C14">
            <v>2839.95</v>
          </cell>
          <cell r="D14">
            <v>3483.65</v>
          </cell>
          <cell r="E14">
            <v>12886.2</v>
          </cell>
          <cell r="F14">
            <v>16616.55</v>
          </cell>
          <cell r="G14">
            <v>9589.74</v>
          </cell>
          <cell r="H14">
            <v>60463.73</v>
          </cell>
          <cell r="I14">
            <v>539792.76</v>
          </cell>
          <cell r="J14">
            <v>270677.86</v>
          </cell>
        </row>
        <row r="15">
          <cell r="B15">
            <v>489320.48</v>
          </cell>
          <cell r="C15">
            <v>1753.69</v>
          </cell>
          <cell r="D15">
            <v>367.41</v>
          </cell>
          <cell r="E15">
            <v>8379.21</v>
          </cell>
          <cell r="F15">
            <v>9327.12</v>
          </cell>
          <cell r="G15">
            <v>8015.98</v>
          </cell>
          <cell r="H15">
            <v>31974.71</v>
          </cell>
          <cell r="I15">
            <v>285517.8</v>
          </cell>
          <cell r="J15">
            <v>143984.56</v>
          </cell>
        </row>
        <row r="16">
          <cell r="B16">
            <v>427029.97</v>
          </cell>
          <cell r="C16">
            <v>1086.26</v>
          </cell>
          <cell r="D16">
            <v>3116.24</v>
          </cell>
          <cell r="E16">
            <v>4507</v>
          </cell>
          <cell r="F16">
            <v>7289.43</v>
          </cell>
          <cell r="G16">
            <v>1573.77</v>
          </cell>
          <cell r="H16">
            <v>28489.03</v>
          </cell>
          <cell r="I16">
            <v>254274.95</v>
          </cell>
          <cell r="J16">
            <v>126693.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14</f>
        <v>916350.45</v>
      </c>
      <c r="C5" s="14" t="n">
        <f aca="false">[1]t6!C14</f>
        <v>2839.95</v>
      </c>
      <c r="D5" s="14" t="n">
        <f aca="false">[1]t6!D14</f>
        <v>3483.65</v>
      </c>
      <c r="E5" s="14" t="n">
        <f aca="false">[1]t6!E14</f>
        <v>12886.2</v>
      </c>
      <c r="F5" s="14" t="n">
        <f aca="false">[1]t6!F14</f>
        <v>16616.55</v>
      </c>
      <c r="G5" s="14" t="n">
        <f aca="false">[1]t6!G14</f>
        <v>9589.74</v>
      </c>
      <c r="H5" s="14" t="n">
        <f aca="false">[1]t6!H14</f>
        <v>60463.73</v>
      </c>
      <c r="I5" s="14" t="n">
        <f aca="false">[1]t6!I14</f>
        <v>539792.76</v>
      </c>
      <c r="J5" s="14" t="n">
        <f aca="false">[1]t6!J14</f>
        <v>270677.86</v>
      </c>
    </row>
    <row r="6" customFormat="false" ht="21.75" hidden="false" customHeight="true" outlineLevel="0" collapsed="false">
      <c r="A6" s="15" t="s">
        <v>14</v>
      </c>
      <c r="B6" s="16" t="n">
        <f aca="false">[1]t6!B15</f>
        <v>489320.48</v>
      </c>
      <c r="C6" s="16" t="n">
        <f aca="false">[1]t6!C15</f>
        <v>1753.69</v>
      </c>
      <c r="D6" s="16" t="n">
        <f aca="false">[1]t6!D15</f>
        <v>367.41</v>
      </c>
      <c r="E6" s="16" t="n">
        <f aca="false">[1]t6!E15</f>
        <v>8379.21</v>
      </c>
      <c r="F6" s="16" t="n">
        <f aca="false">[1]t6!F15</f>
        <v>9327.12</v>
      </c>
      <c r="G6" s="16" t="n">
        <f aca="false">[1]t6!G15</f>
        <v>8015.98</v>
      </c>
      <c r="H6" s="16" t="n">
        <f aca="false">[1]t6!H15</f>
        <v>31974.71</v>
      </c>
      <c r="I6" s="16" t="n">
        <f aca="false">[1]t6!I15</f>
        <v>285517.8</v>
      </c>
      <c r="J6" s="16" t="n">
        <f aca="false">[1]t6!J15</f>
        <v>143984.56</v>
      </c>
    </row>
    <row r="7" customFormat="false" ht="21.75" hidden="false" customHeight="true" outlineLevel="0" collapsed="false">
      <c r="A7" s="15" t="s">
        <v>15</v>
      </c>
      <c r="B7" s="16" t="n">
        <f aca="false">[1]t6!B16</f>
        <v>427029.97</v>
      </c>
      <c r="C7" s="16" t="n">
        <f aca="false">[1]t6!C16</f>
        <v>1086.26</v>
      </c>
      <c r="D7" s="16" t="n">
        <f aca="false">[1]t6!D16</f>
        <v>3116.24</v>
      </c>
      <c r="E7" s="16" t="n">
        <f aca="false">[1]t6!E16</f>
        <v>4507</v>
      </c>
      <c r="F7" s="16" t="n">
        <f aca="false">[1]t6!F16</f>
        <v>7289.43</v>
      </c>
      <c r="G7" s="16" t="n">
        <f aca="false">[1]t6!G16</f>
        <v>1573.77</v>
      </c>
      <c r="H7" s="16" t="n">
        <f aca="false">[1]t6!H16</f>
        <v>28489.03</v>
      </c>
      <c r="I7" s="16" t="n">
        <f aca="false">[1]t6!I16</f>
        <v>254274.95</v>
      </c>
      <c r="J7" s="16" t="n">
        <f aca="false">[1]t6!J16</f>
        <v>126693.3</v>
      </c>
    </row>
    <row r="8" customFormat="false" ht="18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iLLuSioN</cp:lastModifiedBy>
  <cp:lastPrinted>2018-05-31T03:52:52Z</cp:lastPrinted>
  <dcterms:modified xsi:type="dcterms:W3CDTF">2018-08-31T07:42:36Z</dcterms:modified>
  <cp:revision>0</cp:revision>
  <dc:subject/>
  <dc:title/>
</cp:coreProperties>
</file>