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34602.96</v>
          </cell>
          <cell r="C11">
            <v>485.55</v>
          </cell>
          <cell r="D11">
            <v>283.48</v>
          </cell>
          <cell r="E11">
            <v>3974.25</v>
          </cell>
          <cell r="F11">
            <v>73407.7</v>
          </cell>
          <cell r="G11">
            <v>88872.6</v>
          </cell>
          <cell r="H11">
            <v>103644.21</v>
          </cell>
          <cell r="I11">
            <v>519661.29</v>
          </cell>
          <cell r="J11">
            <v>144273.9</v>
          </cell>
        </row>
        <row r="12">
          <cell r="B12">
            <v>505246.53</v>
          </cell>
          <cell r="C12" t="str">
            <v>-</v>
          </cell>
          <cell r="D12" t="str">
            <v>-</v>
          </cell>
          <cell r="E12">
            <v>3555.77</v>
          </cell>
          <cell r="F12">
            <v>32943.3</v>
          </cell>
          <cell r="G12">
            <v>47995.67</v>
          </cell>
          <cell r="H12">
            <v>55365.04</v>
          </cell>
          <cell r="I12">
            <v>282515.34</v>
          </cell>
          <cell r="J12">
            <v>82871.41</v>
          </cell>
        </row>
        <row r="13">
          <cell r="B13">
            <v>429356.43</v>
          </cell>
          <cell r="C13">
            <v>485.55</v>
          </cell>
          <cell r="D13">
            <v>283.48</v>
          </cell>
          <cell r="E13">
            <v>418.48</v>
          </cell>
          <cell r="F13">
            <v>40464.4</v>
          </cell>
          <cell r="G13">
            <v>40876.93</v>
          </cell>
          <cell r="H13">
            <v>48279.17</v>
          </cell>
          <cell r="I13">
            <v>237145.94</v>
          </cell>
          <cell r="J13">
            <v>61402.4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34602.96</v>
      </c>
      <c r="C5" s="14" t="n">
        <f aca="false">[1]t6!C11</f>
        <v>485.55</v>
      </c>
      <c r="D5" s="14" t="n">
        <f aca="false">[1]t6!D11</f>
        <v>283.48</v>
      </c>
      <c r="E5" s="14" t="n">
        <f aca="false">[1]t6!E11</f>
        <v>3974.25</v>
      </c>
      <c r="F5" s="14" t="n">
        <f aca="false">[1]t6!F11</f>
        <v>73407.7</v>
      </c>
      <c r="G5" s="14" t="n">
        <f aca="false">[1]t6!G11</f>
        <v>88872.6</v>
      </c>
      <c r="H5" s="14" t="n">
        <f aca="false">[1]t6!H11</f>
        <v>103644.21</v>
      </c>
      <c r="I5" s="14" t="n">
        <f aca="false">[1]t6!I11</f>
        <v>519661.29</v>
      </c>
      <c r="J5" s="14" t="n">
        <f aca="false">[1]t6!J11</f>
        <v>144273.9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5246.53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3555.77</v>
      </c>
      <c r="F6" s="16" t="n">
        <f aca="false">[1]t6!F12</f>
        <v>32943.3</v>
      </c>
      <c r="G6" s="16" t="n">
        <f aca="false">[1]t6!G12</f>
        <v>47995.67</v>
      </c>
      <c r="H6" s="16" t="n">
        <f aca="false">[1]t6!H12</f>
        <v>55365.04</v>
      </c>
      <c r="I6" s="16" t="n">
        <f aca="false">[1]t6!I12</f>
        <v>282515.34</v>
      </c>
      <c r="J6" s="16" t="n">
        <f aca="false">[1]t6!J12</f>
        <v>82871.41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29356.43</v>
      </c>
      <c r="C7" s="16" t="n">
        <f aca="false">[1]t6!C13</f>
        <v>485.55</v>
      </c>
      <c r="D7" s="16" t="n">
        <f aca="false">[1]t6!D13</f>
        <v>283.48</v>
      </c>
      <c r="E7" s="16" t="n">
        <f aca="false">[1]t6!E13</f>
        <v>418.48</v>
      </c>
      <c r="F7" s="16" t="n">
        <f aca="false">[1]t6!F13</f>
        <v>40464.4</v>
      </c>
      <c r="G7" s="16" t="n">
        <f aca="false">[1]t6!G13</f>
        <v>40876.93</v>
      </c>
      <c r="H7" s="16" t="n">
        <f aca="false">[1]t6!H13</f>
        <v>48279.17</v>
      </c>
      <c r="I7" s="16" t="n">
        <f aca="false">[1]t6!I13</f>
        <v>237145.94</v>
      </c>
      <c r="J7" s="16" t="n">
        <f aca="false">[1]t6!J13</f>
        <v>61402.49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8-11-06T02:10:02Z</dcterms:modified>
  <cp:revision>0</cp:revision>
  <dc:subject/>
  <dc:title/>
</cp:coreProperties>
</file>