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61495.75</v>
      </c>
      <c r="C4" s="8" t="n">
        <v>682085</v>
      </c>
      <c r="D4" s="8" t="n">
        <v>669528</v>
      </c>
      <c r="E4" s="8" t="n">
        <v>645180</v>
      </c>
      <c r="F4" s="8" t="n">
        <v>649190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16423.5</v>
      </c>
      <c r="C5" s="12" t="n">
        <v>17336</v>
      </c>
      <c r="D5" s="12" t="n">
        <v>14606</v>
      </c>
      <c r="E5" s="12" t="n">
        <v>14552</v>
      </c>
      <c r="F5" s="12" t="n">
        <v>19200</v>
      </c>
    </row>
    <row r="6" customFormat="false" ht="23.25" hidden="false" customHeight="false" outlineLevel="0" collapsed="false">
      <c r="A6" s="10" t="s">
        <v>9</v>
      </c>
      <c r="B6" s="11" t="n">
        <f aca="false">SUM(C6:F6)/4</f>
        <v>57549.25</v>
      </c>
      <c r="C6" s="12" t="n">
        <v>49667</v>
      </c>
      <c r="D6" s="12" t="n">
        <v>54980</v>
      </c>
      <c r="E6" s="12" t="n">
        <v>65522</v>
      </c>
      <c r="F6" s="12" t="n">
        <v>60028</v>
      </c>
    </row>
    <row r="7" customFormat="false" ht="23.25" hidden="false" customHeight="false" outlineLevel="0" collapsed="false">
      <c r="A7" s="10" t="s">
        <v>10</v>
      </c>
      <c r="B7" s="11" t="n">
        <f aca="false">SUM(C7:F7)/4</f>
        <v>343675</v>
      </c>
      <c r="C7" s="12" t="n">
        <v>344942</v>
      </c>
      <c r="D7" s="12" t="n">
        <v>346453</v>
      </c>
      <c r="E7" s="12" t="n">
        <v>341552</v>
      </c>
      <c r="F7" s="12" t="n">
        <v>341753</v>
      </c>
    </row>
    <row r="8" customFormat="false" ht="23.25" hidden="false" customHeight="false" outlineLevel="0" collapsed="false">
      <c r="A8" s="10" t="s">
        <v>11</v>
      </c>
      <c r="B8" s="11" t="n">
        <f aca="false">SUM(C8:F8)/4</f>
        <v>159335</v>
      </c>
      <c r="C8" s="12" t="n">
        <v>178436</v>
      </c>
      <c r="D8" s="12" t="n">
        <v>166948</v>
      </c>
      <c r="E8" s="12" t="n">
        <v>145828</v>
      </c>
      <c r="F8" s="12" t="n">
        <v>146128</v>
      </c>
    </row>
    <row r="9" customFormat="false" ht="23.25" hidden="false" customHeight="false" outlineLevel="0" collapsed="false">
      <c r="A9" s="10" t="s">
        <v>12</v>
      </c>
      <c r="B9" s="11" t="n">
        <f aca="false">SUM(C9:F9)/4</f>
        <v>84513</v>
      </c>
      <c r="C9" s="12" t="n">
        <v>91704</v>
      </c>
      <c r="D9" s="12" t="n">
        <v>86541</v>
      </c>
      <c r="E9" s="12" t="n">
        <v>77726</v>
      </c>
      <c r="F9" s="12" t="n">
        <v>82081</v>
      </c>
    </row>
    <row r="10" customFormat="false" ht="23.25" hidden="false" customHeight="false" outlineLevel="0" collapsed="false">
      <c r="A10" s="10" t="s">
        <v>13</v>
      </c>
      <c r="B10" s="11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347907.5</v>
      </c>
      <c r="C11" s="13" t="n">
        <v>352541</v>
      </c>
      <c r="D11" s="13" t="n">
        <v>349278</v>
      </c>
      <c r="E11" s="13" t="n">
        <v>342855</v>
      </c>
      <c r="F11" s="13" t="n">
        <v>346956</v>
      </c>
    </row>
    <row r="12" customFormat="false" ht="23.25" hidden="false" customHeight="false" outlineLevel="0" collapsed="false">
      <c r="A12" s="10" t="s">
        <v>8</v>
      </c>
      <c r="B12" s="11" t="n">
        <f aca="false">SUM(C12:F12)/4</f>
        <v>14542.25</v>
      </c>
      <c r="C12" s="12" t="n">
        <v>16012</v>
      </c>
      <c r="D12" s="12" t="n">
        <v>12044</v>
      </c>
      <c r="E12" s="12" t="n">
        <v>13753</v>
      </c>
      <c r="F12" s="12" t="n">
        <v>16360</v>
      </c>
    </row>
    <row r="13" customFormat="false" ht="23.25" hidden="false" customHeight="false" outlineLevel="0" collapsed="false">
      <c r="A13" s="10" t="s">
        <v>9</v>
      </c>
      <c r="B13" s="11" t="n">
        <f aca="false">SUM(C13:F13)/4</f>
        <v>26854.25</v>
      </c>
      <c r="C13" s="12" t="n">
        <v>21548</v>
      </c>
      <c r="D13" s="12" t="n">
        <v>24562</v>
      </c>
      <c r="E13" s="12" t="n">
        <v>33119</v>
      </c>
      <c r="F13" s="12" t="n">
        <v>28188</v>
      </c>
    </row>
    <row r="14" customFormat="false" ht="23.25" hidden="false" customHeight="false" outlineLevel="0" collapsed="false">
      <c r="A14" s="10" t="s">
        <v>10</v>
      </c>
      <c r="B14" s="11" t="n">
        <f aca="false">SUM(C14:F14)/4</f>
        <v>182950.75</v>
      </c>
      <c r="C14" s="12" t="n">
        <v>183719</v>
      </c>
      <c r="D14" s="12" t="n">
        <v>182050</v>
      </c>
      <c r="E14" s="12" t="n">
        <v>181902</v>
      </c>
      <c r="F14" s="12" t="n">
        <v>184132</v>
      </c>
    </row>
    <row r="15" customFormat="false" ht="23.25" hidden="false" customHeight="false" outlineLevel="0" collapsed="false">
      <c r="A15" s="10" t="s">
        <v>11</v>
      </c>
      <c r="B15" s="11" t="n">
        <f aca="false">SUM(C15:F15)/4</f>
        <v>90299.5</v>
      </c>
      <c r="C15" s="12" t="n">
        <v>96673</v>
      </c>
      <c r="D15" s="12" t="n">
        <v>93802</v>
      </c>
      <c r="E15" s="12" t="n">
        <v>80055</v>
      </c>
      <c r="F15" s="12" t="n">
        <v>90668</v>
      </c>
    </row>
    <row r="16" customFormat="false" ht="23.25" hidden="false" customHeight="false" outlineLevel="0" collapsed="false">
      <c r="A16" s="10" t="s">
        <v>12</v>
      </c>
      <c r="B16" s="11" t="n">
        <f aca="false">SUM(C16:F16)/4</f>
        <v>33260.75</v>
      </c>
      <c r="C16" s="12" t="n">
        <v>34589</v>
      </c>
      <c r="D16" s="12" t="n">
        <v>36820</v>
      </c>
      <c r="E16" s="12" t="n">
        <v>34026</v>
      </c>
      <c r="F16" s="12" t="n">
        <v>27608</v>
      </c>
    </row>
    <row r="17" customFormat="false" ht="23.25" hidden="false" customHeight="false" outlineLevel="0" collapsed="false">
      <c r="A17" s="10" t="s">
        <v>13</v>
      </c>
      <c r="B17" s="11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313588.25</v>
      </c>
      <c r="C18" s="13" t="n">
        <v>329544</v>
      </c>
      <c r="D18" s="13" t="n">
        <v>320250</v>
      </c>
      <c r="E18" s="13" t="n">
        <v>302325</v>
      </c>
      <c r="F18" s="13" t="n">
        <v>302234</v>
      </c>
    </row>
    <row r="19" customFormat="false" ht="23.25" hidden="false" customHeight="false" outlineLevel="0" collapsed="false">
      <c r="A19" s="10" t="s">
        <v>8</v>
      </c>
      <c r="B19" s="11" t="n">
        <f aca="false">SUM(C19:F19)/4</f>
        <v>1881.25</v>
      </c>
      <c r="C19" s="12" t="n">
        <v>1324</v>
      </c>
      <c r="D19" s="12" t="n">
        <v>2562</v>
      </c>
      <c r="E19" s="12" t="n">
        <v>799</v>
      </c>
      <c r="F19" s="12" t="n">
        <v>2840</v>
      </c>
    </row>
    <row r="20" customFormat="false" ht="23.25" hidden="false" customHeight="false" outlineLevel="0" collapsed="false">
      <c r="A20" s="10" t="s">
        <v>9</v>
      </c>
      <c r="B20" s="11" t="n">
        <f aca="false">SUM(C20:F20)/4</f>
        <v>30695</v>
      </c>
      <c r="C20" s="12" t="n">
        <v>28119</v>
      </c>
      <c r="D20" s="12" t="n">
        <v>30418</v>
      </c>
      <c r="E20" s="12" t="n">
        <v>32403</v>
      </c>
      <c r="F20" s="12" t="n">
        <v>31840</v>
      </c>
    </row>
    <row r="21" customFormat="false" ht="23.25" hidden="false" customHeight="false" outlineLevel="0" collapsed="false">
      <c r="A21" s="10" t="s">
        <v>10</v>
      </c>
      <c r="B21" s="11" t="n">
        <f aca="false">SUM(C21:F21)/4</f>
        <v>160724.25</v>
      </c>
      <c r="C21" s="12" t="n">
        <v>161223</v>
      </c>
      <c r="D21" s="12" t="n">
        <v>164403</v>
      </c>
      <c r="E21" s="12" t="n">
        <v>159650</v>
      </c>
      <c r="F21" s="12" t="n">
        <v>157621</v>
      </c>
    </row>
    <row r="22" customFormat="false" ht="23.25" hidden="false" customHeight="false" outlineLevel="0" collapsed="false">
      <c r="A22" s="10" t="s">
        <v>11</v>
      </c>
      <c r="B22" s="11" t="n">
        <f aca="false">SUM(C22:F22)/4</f>
        <v>69035.5</v>
      </c>
      <c r="C22" s="12" t="n">
        <v>81763</v>
      </c>
      <c r="D22" s="12" t="n">
        <v>73146</v>
      </c>
      <c r="E22" s="12" t="n">
        <v>65773</v>
      </c>
      <c r="F22" s="12" t="n">
        <v>55460</v>
      </c>
    </row>
    <row r="23" customFormat="false" ht="23.25" hidden="false" customHeight="false" outlineLevel="0" collapsed="false">
      <c r="A23" s="10" t="s">
        <v>12</v>
      </c>
      <c r="B23" s="11" t="n">
        <f aca="false">SUM(C23:F23)/4</f>
        <v>51252.25</v>
      </c>
      <c r="C23" s="12" t="n">
        <v>57115</v>
      </c>
      <c r="D23" s="12" t="n">
        <v>49721</v>
      </c>
      <c r="E23" s="12" t="n">
        <v>43700</v>
      </c>
      <c r="F23" s="12" t="n">
        <v>54473</v>
      </c>
    </row>
    <row r="24" customFormat="false" ht="23.25" hidden="false" customHeight="false" outlineLevel="0" collapsed="false">
      <c r="A24" s="10" t="s">
        <v>13</v>
      </c>
      <c r="B24" s="11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6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6" t="s">
        <v>18</v>
      </c>
      <c r="B28" s="3"/>
      <c r="C28" s="3"/>
      <c r="D28" s="3"/>
      <c r="E28" s="3"/>
      <c r="F28" s="3"/>
    </row>
    <row r="29" customFormat="false" ht="21.75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SawZa</cp:lastModifiedBy>
  <dcterms:modified xsi:type="dcterms:W3CDTF">2019-06-11T08:16:47Z</dcterms:modified>
  <cp:revision>0</cp:revision>
  <dc:subject/>
  <dc:title/>
</cp:coreProperties>
</file>