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2661.4</v>
          </cell>
          <cell r="C11">
            <v>818.08</v>
          </cell>
          <cell r="D11">
            <v>689.37</v>
          </cell>
          <cell r="E11">
            <v>878.46</v>
          </cell>
          <cell r="F11">
            <v>9992.34</v>
          </cell>
          <cell r="G11">
            <v>9945.63</v>
          </cell>
          <cell r="H11">
            <v>159441.01</v>
          </cell>
          <cell r="I11">
            <v>640854.26</v>
          </cell>
          <cell r="J11">
            <v>120042.25</v>
          </cell>
        </row>
        <row r="12">
          <cell r="B12">
            <v>498019.7</v>
          </cell>
          <cell r="C12">
            <v>340.89</v>
          </cell>
          <cell r="D12">
            <v>427.93</v>
          </cell>
          <cell r="E12">
            <v>878.46</v>
          </cell>
          <cell r="F12">
            <v>5128.17</v>
          </cell>
          <cell r="G12">
            <v>5513.55</v>
          </cell>
          <cell r="H12">
            <v>74008.83</v>
          </cell>
          <cell r="I12">
            <v>345230.02</v>
          </cell>
          <cell r="J12">
            <v>66491.85</v>
          </cell>
        </row>
        <row r="13">
          <cell r="B13">
            <v>444641.7</v>
          </cell>
          <cell r="C13">
            <v>477.19</v>
          </cell>
          <cell r="D13">
            <v>261.44</v>
          </cell>
          <cell r="E13" t="str">
            <v>-</v>
          </cell>
          <cell r="F13">
            <v>4864.17</v>
          </cell>
          <cell r="G13">
            <v>4432.08</v>
          </cell>
          <cell r="H13">
            <v>85432.17</v>
          </cell>
          <cell r="I13">
            <v>295624.24</v>
          </cell>
          <cell r="J13">
            <v>53550.4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2661.4</v>
      </c>
      <c r="C5" s="14" t="n">
        <f aca="false">[1]t6!C11</f>
        <v>818.08</v>
      </c>
      <c r="D5" s="14" t="n">
        <f aca="false">[1]t6!D11</f>
        <v>689.37</v>
      </c>
      <c r="E5" s="14" t="n">
        <f aca="false">[1]t6!E11</f>
        <v>878.46</v>
      </c>
      <c r="F5" s="14" t="n">
        <f aca="false">[1]t6!F11</f>
        <v>9992.34</v>
      </c>
      <c r="G5" s="14" t="n">
        <f aca="false">[1]t6!G11</f>
        <v>9945.63</v>
      </c>
      <c r="H5" s="14" t="n">
        <f aca="false">[1]t6!H11</f>
        <v>159441.01</v>
      </c>
      <c r="I5" s="14" t="n">
        <f aca="false">[1]t6!I11</f>
        <v>640854.26</v>
      </c>
      <c r="J5" s="14" t="n">
        <f aca="false">[1]t6!J11</f>
        <v>120042.25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498019.7</v>
      </c>
      <c r="C6" s="16" t="n">
        <f aca="false">[1]t6!C12</f>
        <v>340.89</v>
      </c>
      <c r="D6" s="16" t="n">
        <f aca="false">[1]t6!D12</f>
        <v>427.93</v>
      </c>
      <c r="E6" s="16" t="n">
        <f aca="false">[1]t6!E12</f>
        <v>878.46</v>
      </c>
      <c r="F6" s="16" t="n">
        <f aca="false">[1]t6!F12</f>
        <v>5128.17</v>
      </c>
      <c r="G6" s="16" t="n">
        <f aca="false">[1]t6!G12</f>
        <v>5513.55</v>
      </c>
      <c r="H6" s="16" t="n">
        <f aca="false">[1]t6!H12</f>
        <v>74008.83</v>
      </c>
      <c r="I6" s="16" t="n">
        <f aca="false">[1]t6!I12</f>
        <v>345230.02</v>
      </c>
      <c r="J6" s="16" t="n">
        <f aca="false">[1]t6!J12</f>
        <v>66491.85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4641.7</v>
      </c>
      <c r="C7" s="16" t="n">
        <f aca="false">[1]t6!C13</f>
        <v>477.19</v>
      </c>
      <c r="D7" s="16" t="n">
        <f aca="false">[1]t6!D13</f>
        <v>261.44</v>
      </c>
      <c r="E7" s="16" t="str">
        <f aca="false">[1]t6!E13</f>
        <v>-</v>
      </c>
      <c r="F7" s="16" t="n">
        <f aca="false">[1]t6!F13</f>
        <v>4864.17</v>
      </c>
      <c r="G7" s="16" t="n">
        <f aca="false">[1]t6!G13</f>
        <v>4432.08</v>
      </c>
      <c r="H7" s="16" t="n">
        <f aca="false">[1]t6!H13</f>
        <v>85432.17</v>
      </c>
      <c r="I7" s="16" t="n">
        <f aca="false">[1]t6!I13</f>
        <v>295624.24</v>
      </c>
      <c r="J7" s="16" t="n">
        <f aca="false">[1]t6!J13</f>
        <v>53550.41</v>
      </c>
    </row>
    <row r="8" customFormat="false" ht="21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11-28T02:20:15Z</dcterms:modified>
  <cp:revision>0</cp:revision>
  <dc:subject/>
  <dc:title/>
</cp:coreProperties>
</file>