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1562</v>
          </cell>
          <cell r="C11">
            <v>489.24</v>
          </cell>
          <cell r="D11" t="str">
            <v>-</v>
          </cell>
          <cell r="E11">
            <v>4025.03</v>
          </cell>
          <cell r="F11">
            <v>14982.19</v>
          </cell>
          <cell r="G11">
            <v>22159.57</v>
          </cell>
          <cell r="H11">
            <v>130634.82</v>
          </cell>
          <cell r="I11">
            <v>612735.21</v>
          </cell>
          <cell r="J11">
            <v>146535.94</v>
          </cell>
        </row>
        <row r="12">
          <cell r="B12">
            <v>506085.06</v>
          </cell>
          <cell r="C12" t="str">
            <v>-</v>
          </cell>
          <cell r="D12" t="str">
            <v>-</v>
          </cell>
          <cell r="E12">
            <v>3517.14</v>
          </cell>
          <cell r="F12">
            <v>5888.12</v>
          </cell>
          <cell r="G12">
            <v>12772.51</v>
          </cell>
          <cell r="H12">
            <v>64538.08</v>
          </cell>
          <cell r="I12">
            <v>336149.65</v>
          </cell>
          <cell r="J12">
            <v>83219.57</v>
          </cell>
        </row>
        <row r="13">
          <cell r="B13">
            <v>425476.94</v>
          </cell>
          <cell r="C13">
            <v>489.24</v>
          </cell>
          <cell r="D13" t="str">
            <v>-</v>
          </cell>
          <cell r="E13">
            <v>507.89</v>
          </cell>
          <cell r="F13">
            <v>9094.08</v>
          </cell>
          <cell r="G13">
            <v>9387.05</v>
          </cell>
          <cell r="H13">
            <v>66096.74</v>
          </cell>
          <cell r="I13">
            <v>276585.56</v>
          </cell>
          <cell r="J13">
            <v>63316.3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1562</v>
      </c>
      <c r="C5" s="14" t="n">
        <f aca="false">[1]t6!C11</f>
        <v>489.24</v>
      </c>
      <c r="D5" s="14" t="str">
        <f aca="false">[1]t6!D11</f>
        <v>-</v>
      </c>
      <c r="E5" s="14" t="n">
        <f aca="false">[1]t6!E11</f>
        <v>4025.03</v>
      </c>
      <c r="F5" s="14" t="n">
        <f aca="false">[1]t6!F11</f>
        <v>14982.19</v>
      </c>
      <c r="G5" s="14" t="n">
        <f aca="false">[1]t6!G11</f>
        <v>22159.57</v>
      </c>
      <c r="H5" s="14" t="n">
        <f aca="false">[1]t6!H11</f>
        <v>130634.82</v>
      </c>
      <c r="I5" s="14" t="n">
        <f aca="false">[1]t6!I11</f>
        <v>612735.21</v>
      </c>
      <c r="J5" s="14" t="n">
        <f aca="false">[1]t6!J11</f>
        <v>146535.94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6085.06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3517.14</v>
      </c>
      <c r="F6" s="16" t="n">
        <f aca="false">[1]t6!F12</f>
        <v>5888.12</v>
      </c>
      <c r="G6" s="16" t="n">
        <f aca="false">[1]t6!G12</f>
        <v>12772.51</v>
      </c>
      <c r="H6" s="16" t="n">
        <f aca="false">[1]t6!H12</f>
        <v>64538.08</v>
      </c>
      <c r="I6" s="16" t="n">
        <f aca="false">[1]t6!I12</f>
        <v>336149.65</v>
      </c>
      <c r="J6" s="16" t="n">
        <f aca="false">[1]t6!J12</f>
        <v>83219.57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25476.94</v>
      </c>
      <c r="C7" s="16" t="n">
        <f aca="false">[1]t6!C13</f>
        <v>489.24</v>
      </c>
      <c r="D7" s="16" t="str">
        <f aca="false">[1]t6!D13</f>
        <v>-</v>
      </c>
      <c r="E7" s="16" t="n">
        <f aca="false">[1]t6!E13</f>
        <v>507.89</v>
      </c>
      <c r="F7" s="16" t="n">
        <f aca="false">[1]t6!F13</f>
        <v>9094.08</v>
      </c>
      <c r="G7" s="16" t="n">
        <f aca="false">[1]t6!G13</f>
        <v>9387.05</v>
      </c>
      <c r="H7" s="16" t="n">
        <f aca="false">[1]t6!H13</f>
        <v>66096.74</v>
      </c>
      <c r="I7" s="16" t="n">
        <f aca="false">[1]t6!I13</f>
        <v>276585.56</v>
      </c>
      <c r="J7" s="16" t="n">
        <f aca="false">[1]t6!J13</f>
        <v>63316.37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ONTBURID6B2</cp:lastModifiedBy>
  <cp:lastPrinted>2018-05-31T03:52:52Z</cp:lastPrinted>
  <dcterms:modified xsi:type="dcterms:W3CDTF">2018-08-02T02:16:31Z</dcterms:modified>
  <cp:revision>0</cp:revision>
  <dc:subject/>
  <dc:title/>
</cp:coreProperties>
</file>