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30.75" hidden="false" customHeight="true" outlineLevel="0" collapsed="false">
      <c r="A4" s="10"/>
      <c r="B4" s="2"/>
      <c r="C4" s="11" t="s">
        <v>5</v>
      </c>
      <c r="D4" s="12"/>
      <c r="E4" s="8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7" customFormat="true" ht="30.75" hidden="false" customHeight="true" outlineLevel="0" collapsed="false">
      <c r="A5" s="13" t="s">
        <v>6</v>
      </c>
      <c r="B5" s="14" t="n">
        <v>140052</v>
      </c>
      <c r="C5" s="14" t="n">
        <v>71822</v>
      </c>
      <c r="D5" s="14" t="n">
        <v>68230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30.75" hidden="false" customHeight="true" outlineLevel="0" collapsed="false">
      <c r="A6" s="18" t="s">
        <v>7</v>
      </c>
      <c r="B6" s="19" t="n">
        <v>1981</v>
      </c>
      <c r="C6" s="19" t="n">
        <v>1629</v>
      </c>
      <c r="D6" s="19" t="n">
        <v>352</v>
      </c>
      <c r="E6" s="15"/>
      <c r="F6" s="20" t="n">
        <f aca="false">(B6/B5)*100</f>
        <v>1.41447462371119</v>
      </c>
      <c r="G6" s="20" t="n">
        <f aca="false">(C6/C5)*100</f>
        <v>2.26810726518337</v>
      </c>
      <c r="H6" s="20" t="n">
        <f aca="false">(D6/D5)*100</f>
        <v>0.515902095852264</v>
      </c>
      <c r="I6" s="21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25" customFormat="true" ht="30.75" hidden="false" customHeight="true" outlineLevel="0" collapsed="false">
      <c r="A7" s="18" t="s">
        <v>8</v>
      </c>
      <c r="B7" s="19" t="n">
        <v>2920</v>
      </c>
      <c r="C7" s="19" t="n">
        <v>1266</v>
      </c>
      <c r="D7" s="19" t="n">
        <v>1654</v>
      </c>
      <c r="E7" s="22"/>
      <c r="F7" s="20" t="n">
        <f aca="false">(B7/B5)*100</f>
        <v>2.08493987947334</v>
      </c>
      <c r="G7" s="20" t="n">
        <f aca="false">(C7/C5)*100</f>
        <v>1.76269109743533</v>
      </c>
      <c r="H7" s="20" t="n">
        <f aca="false">(D7/D5)*100</f>
        <v>2.42415359812399</v>
      </c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30.75" hidden="false" customHeight="true" outlineLevel="0" collapsed="false">
      <c r="A8" s="26" t="s">
        <v>9</v>
      </c>
      <c r="B8" s="19" t="n">
        <v>10708</v>
      </c>
      <c r="C8" s="19" t="n">
        <v>5315</v>
      </c>
      <c r="D8" s="19" t="n">
        <v>5393</v>
      </c>
      <c r="E8" s="22"/>
      <c r="F8" s="20" t="n">
        <f aca="false">(B8/B5)*100</f>
        <v>7.64573158541113</v>
      </c>
      <c r="G8" s="20" t="n">
        <f aca="false">(C8/C5)*100</f>
        <v>7.40023948093899</v>
      </c>
      <c r="H8" s="20" t="n">
        <f aca="false">(D8/D5)*100</f>
        <v>7.90414773560018</v>
      </c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30.75" hidden="false" customHeight="true" outlineLevel="0" collapsed="false">
      <c r="A9" s="18" t="s">
        <v>10</v>
      </c>
      <c r="B9" s="19" t="n">
        <v>19162</v>
      </c>
      <c r="C9" s="19" t="n">
        <v>9963</v>
      </c>
      <c r="D9" s="19" t="n">
        <v>9200</v>
      </c>
      <c r="E9" s="22"/>
      <c r="F9" s="20" t="n">
        <f aca="false">(B9/B5)*100</f>
        <v>13.6820609487905</v>
      </c>
      <c r="G9" s="20" t="n">
        <f aca="false">(C9/C5)*100</f>
        <v>13.871794157779</v>
      </c>
      <c r="H9" s="20" t="n">
        <f aca="false">(D9/D5)*100</f>
        <v>13.4838047779569</v>
      </c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30.75" hidden="false" customHeight="true" outlineLevel="0" collapsed="false">
      <c r="A10" s="18" t="s">
        <v>11</v>
      </c>
      <c r="B10" s="19" t="n">
        <v>7319</v>
      </c>
      <c r="C10" s="19" t="n">
        <v>3864</v>
      </c>
      <c r="D10" s="19" t="n">
        <v>3454</v>
      </c>
      <c r="E10" s="22"/>
      <c r="F10" s="20" t="n">
        <f aca="false">(B10/B5)*100</f>
        <v>5.22591608831006</v>
      </c>
      <c r="G10" s="20" t="n">
        <f aca="false">(C10/C5)*100</f>
        <v>5.37996714098744</v>
      </c>
      <c r="H10" s="20" t="n">
        <f aca="false">(D10/D5)*100</f>
        <v>5.06228931555035</v>
      </c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31" customFormat="true" ht="30.75" hidden="false" customHeight="true" outlineLevel="0" collapsed="false">
      <c r="A11" s="18" t="s">
        <v>12</v>
      </c>
      <c r="B11" s="27" t="n">
        <v>25985</v>
      </c>
      <c r="C11" s="27" t="n">
        <v>13829</v>
      </c>
      <c r="D11" s="27" t="n">
        <v>12156</v>
      </c>
      <c r="E11" s="28"/>
      <c r="F11" s="20" t="n">
        <f aca="false">(B11/B5)*100</f>
        <v>18.5538228657927</v>
      </c>
      <c r="G11" s="20" t="n">
        <f aca="false">(C11/C5)*100</f>
        <v>19.2545459608477</v>
      </c>
      <c r="H11" s="20" t="n">
        <f aca="false">(D11/D5)*100</f>
        <v>17.8162098783526</v>
      </c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30.75" hidden="false" customHeight="true" outlineLevel="0" collapsed="false">
      <c r="A12" s="18" t="s">
        <v>13</v>
      </c>
      <c r="B12" s="27" t="n">
        <v>44081</v>
      </c>
      <c r="C12" s="27" t="n">
        <v>22886</v>
      </c>
      <c r="D12" s="27" t="n">
        <v>21196</v>
      </c>
      <c r="E12" s="28"/>
      <c r="F12" s="20" t="n">
        <f aca="false">(B12/B5)*100</f>
        <v>31.4747379544741</v>
      </c>
      <c r="G12" s="20" t="n">
        <f aca="false">(C12/C5)*100</f>
        <v>31.8648881958174</v>
      </c>
      <c r="H12" s="20" t="n">
        <f aca="false">(D12/D5)*100</f>
        <v>31.0655137036494</v>
      </c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30.75" hidden="false" customHeight="true" outlineLevel="0" collapsed="false">
      <c r="A13" s="32" t="s">
        <v>14</v>
      </c>
      <c r="B13" s="27" t="n">
        <v>27896</v>
      </c>
      <c r="C13" s="27" t="n">
        <v>13070</v>
      </c>
      <c r="D13" s="27" t="n">
        <v>14826</v>
      </c>
      <c r="E13" s="28"/>
      <c r="F13" s="20" t="n">
        <f aca="false">(B13/B5)*100</f>
        <v>19.9183160540371</v>
      </c>
      <c r="G13" s="20" t="n">
        <f aca="false">(C13/C5)*100</f>
        <v>18.1977667010108</v>
      </c>
      <c r="H13" s="20" t="n">
        <f aca="false">(D13/D5)*100</f>
        <v>21.7294445258684</v>
      </c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30.75" hidden="false" customHeight="true" outlineLevel="0" collapsed="false">
      <c r="A14" s="32"/>
      <c r="B14" s="27"/>
      <c r="C14" s="27"/>
      <c r="D14" s="27"/>
      <c r="E14" s="28"/>
      <c r="F14" s="33"/>
      <c r="G14" s="33"/>
      <c r="H14" s="33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25.5" hidden="false" customHeight="true" outlineLevel="0" collapsed="false">
      <c r="A15" s="3"/>
      <c r="B15" s="30"/>
      <c r="C15" s="34" t="s">
        <v>15</v>
      </c>
      <c r="D15" s="35"/>
      <c r="E15" s="28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7" customFormat="true" ht="30.75" hidden="false" customHeight="true" outlineLevel="0" collapsed="false">
      <c r="A16" s="13" t="s">
        <v>6</v>
      </c>
      <c r="B16" s="36" t="n">
        <f aca="false">SUM(B17:B24)</f>
        <v>100</v>
      </c>
      <c r="C16" s="36" t="n">
        <f aca="false">SUM(C17:C24)</f>
        <v>100</v>
      </c>
      <c r="D16" s="36" t="n">
        <f aca="false">SUM(D17:D24)</f>
        <v>100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30.75" hidden="false" customHeight="true" outlineLevel="0" collapsed="false">
      <c r="A17" s="18" t="s">
        <v>7</v>
      </c>
      <c r="B17" s="37" t="n">
        <f aca="false">ROUND(F6,1)</f>
        <v>1.4</v>
      </c>
      <c r="C17" s="37" t="n">
        <f aca="false">ROUND(G6,1)</f>
        <v>2.3</v>
      </c>
      <c r="D17" s="37" t="n">
        <f aca="false">ROUND(H6,1)</f>
        <v>0.5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25" customFormat="true" ht="30.75" hidden="false" customHeight="true" outlineLevel="0" collapsed="false">
      <c r="A18" s="18" t="s">
        <v>8</v>
      </c>
      <c r="B18" s="37" t="n">
        <f aca="false">ROUND(F7,1)</f>
        <v>2.1</v>
      </c>
      <c r="C18" s="37" t="n">
        <v>1.7</v>
      </c>
      <c r="D18" s="37" t="n">
        <f aca="false">ROUND(H7,1)</f>
        <v>2.4</v>
      </c>
      <c r="E18" s="22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5" customFormat="true" ht="30.75" hidden="false" customHeight="true" outlineLevel="0" collapsed="false">
      <c r="A19" s="26" t="s">
        <v>9</v>
      </c>
      <c r="B19" s="37" t="n">
        <f aca="false">ROUND(F8,1)</f>
        <v>7.6</v>
      </c>
      <c r="C19" s="37" t="n">
        <f aca="false">ROUND(G8,1)</f>
        <v>7.4</v>
      </c>
      <c r="D19" s="37" t="n">
        <f aca="false">ROUND(H8,1)</f>
        <v>7.9</v>
      </c>
      <c r="E19" s="22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25" customFormat="true" ht="30.75" hidden="false" customHeight="true" outlineLevel="0" collapsed="false">
      <c r="A20" s="18" t="s">
        <v>10</v>
      </c>
      <c r="B20" s="37" t="n">
        <f aca="false">ROUND(F9,1)</f>
        <v>13.7</v>
      </c>
      <c r="C20" s="37" t="n">
        <f aca="false">ROUND(G9,1)</f>
        <v>13.9</v>
      </c>
      <c r="D20" s="37" t="n">
        <f aca="false">ROUND(H9,1)</f>
        <v>13.5</v>
      </c>
      <c r="E20" s="22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30.75" hidden="false" customHeight="true" outlineLevel="0" collapsed="false">
      <c r="A21" s="18" t="s">
        <v>11</v>
      </c>
      <c r="B21" s="37" t="n">
        <f aca="false">ROUND(F10,1)</f>
        <v>5.2</v>
      </c>
      <c r="C21" s="37" t="n">
        <f aca="false">ROUND(G10,1)</f>
        <v>5.4</v>
      </c>
      <c r="D21" s="37" t="n">
        <f aca="false">ROUND(H10,1)</f>
        <v>5.1</v>
      </c>
      <c r="E21" s="2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31" customFormat="true" ht="30.75" hidden="false" customHeight="true" outlineLevel="0" collapsed="false">
      <c r="A22" s="18" t="s">
        <v>12</v>
      </c>
      <c r="B22" s="37" t="n">
        <f aca="false">ROUND(F11,1)</f>
        <v>18.6</v>
      </c>
      <c r="C22" s="37" t="n">
        <v>19.2</v>
      </c>
      <c r="D22" s="37" t="n">
        <f aca="false">ROUND(H11,1)</f>
        <v>17.8</v>
      </c>
      <c r="E22" s="2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30.75" hidden="false" customHeight="true" outlineLevel="0" collapsed="false">
      <c r="A23" s="18" t="s">
        <v>13</v>
      </c>
      <c r="B23" s="37" t="n">
        <f aca="false">ROUND(F12,1)</f>
        <v>31.5</v>
      </c>
      <c r="C23" s="37" t="n">
        <f aca="false">ROUND(G12,1)</f>
        <v>31.9</v>
      </c>
      <c r="D23" s="37" t="n">
        <f aca="false">ROUND(H12,1)</f>
        <v>31.1</v>
      </c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30.75" hidden="false" customHeight="true" outlineLevel="0" collapsed="false">
      <c r="A24" s="38" t="s">
        <v>14</v>
      </c>
      <c r="B24" s="39" t="n">
        <f aca="false">ROUND(F13,1)</f>
        <v>19.9</v>
      </c>
      <c r="C24" s="39" t="n">
        <f aca="false">ROUND(G13,1)</f>
        <v>18.2</v>
      </c>
      <c r="D24" s="39" t="n">
        <f aca="false">ROUND(H13,1)</f>
        <v>21.7</v>
      </c>
      <c r="E24" s="28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30.7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44Z</dcterms:created>
  <dc:creator>NSO_Angthong</dc:creator>
  <dc:description/>
  <dc:language>en-US</dc:language>
  <cp:lastModifiedBy>NSO_Angthong</cp:lastModifiedBy>
  <dcterms:modified xsi:type="dcterms:W3CDTF">2017-04-26T06:35:52Z</dcterms:modified>
  <cp:revision>0</cp:revision>
  <dc:subject/>
  <dc:title/>
</cp:coreProperties>
</file>