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1"/>
        <rFont val="Noto Sans Devanagari"/>
        <family val="2"/>
      </rPr>
      <t xml:space="preserve">ตารางที่ </t>
    </r>
    <r>
      <rPr>
        <b val="true"/>
        <sz val="11"/>
        <rFont val="TH SarabunPSK"/>
        <family val="2"/>
      </rPr>
      <t xml:space="preserve">7 </t>
    </r>
    <r>
      <rPr>
        <b val="true"/>
        <sz val="11"/>
        <rFont val="Noto Sans Devanagari"/>
        <family val="2"/>
      </rPr>
      <t xml:space="preserve">จำนวนและร้อยละของประชากรอายุ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 0 </t>
    </r>
    <r>
      <rPr>
        <sz val="11"/>
        <rFont val="Noto Sans Devanagari"/>
        <family val="2"/>
      </rPr>
      <t xml:space="preserve">ชั่วโมง </t>
    </r>
    <r>
      <rPr>
        <sz val="11"/>
        <rFont val="TH SarabunPSK"/>
        <family val="2"/>
      </rPr>
      <t xml:space="preserve">*</t>
    </r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ต่ำกว่า </t>
    </r>
    <r>
      <rPr>
        <sz val="11"/>
        <rFont val="TH SarabunPSK"/>
        <family val="2"/>
      </rPr>
      <t xml:space="preserve">10 </t>
    </r>
    <r>
      <rPr>
        <sz val="11"/>
        <rFont val="Noto Sans Devanagari"/>
        <family val="2"/>
      </rPr>
      <t xml:space="preserve">ชั่วโมง</t>
    </r>
  </si>
  <si>
    <r>
      <rPr>
        <sz val="11"/>
        <rFont val="TH SarabunPSK"/>
        <family val="2"/>
      </rPr>
      <t xml:space="preserve">3.  10-19 </t>
    </r>
    <r>
      <rPr>
        <sz val="11"/>
        <rFont val="Noto Sans Devanagari"/>
        <family val="2"/>
      </rPr>
      <t xml:space="preserve">ชั่วโมง</t>
    </r>
  </si>
  <si>
    <r>
      <rPr>
        <sz val="11"/>
        <rFont val="TH SarabunPSK"/>
        <family val="2"/>
      </rPr>
      <t xml:space="preserve">4.  20-29 </t>
    </r>
    <r>
      <rPr>
        <sz val="11"/>
        <rFont val="Noto Sans Devanagari"/>
        <family val="2"/>
      </rPr>
      <t xml:space="preserve">ชั่วโมง</t>
    </r>
  </si>
  <si>
    <r>
      <rPr>
        <sz val="11"/>
        <rFont val="TH SarabunPSK"/>
        <family val="2"/>
      </rPr>
      <t xml:space="preserve">5.  30-34 </t>
    </r>
    <r>
      <rPr>
        <sz val="11"/>
        <rFont val="Noto Sans Devanagari"/>
        <family val="2"/>
      </rPr>
      <t xml:space="preserve">ชั่วโมง</t>
    </r>
  </si>
  <si>
    <r>
      <rPr>
        <sz val="11"/>
        <rFont val="TH SarabunPSK"/>
        <family val="2"/>
      </rPr>
      <t xml:space="preserve">6.  35-39 </t>
    </r>
    <r>
      <rPr>
        <sz val="11"/>
        <rFont val="Noto Sans Devanagari"/>
        <family val="2"/>
      </rPr>
      <t xml:space="preserve">ชั่วโมง</t>
    </r>
  </si>
  <si>
    <r>
      <rPr>
        <sz val="11"/>
        <rFont val="TH SarabunPSK"/>
        <family val="2"/>
      </rPr>
      <t xml:space="preserve">7.  40-49 </t>
    </r>
    <r>
      <rPr>
        <sz val="11"/>
        <rFont val="Noto Sans Devanagari"/>
        <family val="2"/>
      </rPr>
      <t xml:space="preserve">ชั่วโมง</t>
    </r>
  </si>
  <si>
    <r>
      <rPr>
        <sz val="11"/>
        <rFont val="TH SarabunPSK"/>
        <family val="2"/>
      </rPr>
      <t xml:space="preserve">8.  50 </t>
    </r>
    <r>
      <rPr>
        <sz val="11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1"/>
        <rFont val="TH SarabunPSK"/>
        <family val="2"/>
      </rPr>
      <t xml:space="preserve">* </t>
    </r>
    <r>
      <rPr>
        <sz val="11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[$-409]mmm\-yy"/>
    <numFmt numFmtId="169" formatCode="0.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color rgb="FFFFFFFF"/>
      <name val="TH SarabunPSK"/>
      <family val="2"/>
    </font>
    <font>
      <b val="true"/>
      <sz val="11"/>
      <color rgb="FFFF0000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8" activeCellId="0" sqref="G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9.9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30.75" hidden="false" customHeight="true" outlineLevel="0" collapsed="false">
      <c r="A4" s="6"/>
      <c r="C4" s="7" t="s">
        <v>5</v>
      </c>
      <c r="D4" s="8"/>
      <c r="E4" s="5"/>
    </row>
    <row r="5" s="12" customFormat="true" ht="30.75" hidden="false" customHeight="true" outlineLevel="0" collapsed="false">
      <c r="A5" s="9" t="s">
        <v>6</v>
      </c>
      <c r="B5" s="10" t="n">
        <v>134975</v>
      </c>
      <c r="C5" s="10" t="n">
        <v>70730</v>
      </c>
      <c r="D5" s="10" t="n">
        <v>64245</v>
      </c>
      <c r="E5" s="11"/>
    </row>
    <row r="6" s="12" customFormat="true" ht="30.75" hidden="false" customHeight="true" outlineLevel="0" collapsed="false">
      <c r="A6" s="13" t="s">
        <v>7</v>
      </c>
      <c r="B6" s="14" t="n">
        <v>1671</v>
      </c>
      <c r="C6" s="14" t="n">
        <v>1035</v>
      </c>
      <c r="D6" s="14" t="n">
        <v>636</v>
      </c>
      <c r="E6" s="11"/>
      <c r="F6" s="15" t="n">
        <f aca="false">(B6/B5)*100</f>
        <v>1.23800703834043</v>
      </c>
      <c r="G6" s="15" t="n">
        <f aca="false">(C6/C5)*100</f>
        <v>1.46331118337339</v>
      </c>
      <c r="H6" s="15" t="n">
        <f aca="false">(D6/D5)*100</f>
        <v>0.98996030819519</v>
      </c>
      <c r="I6" s="16"/>
    </row>
    <row r="7" s="19" customFormat="true" ht="30.75" hidden="false" customHeight="true" outlineLevel="0" collapsed="false">
      <c r="A7" s="13" t="s">
        <v>8</v>
      </c>
      <c r="B7" s="14" t="n">
        <v>535</v>
      </c>
      <c r="C7" s="14" t="n">
        <v>308</v>
      </c>
      <c r="D7" s="14" t="n">
        <v>228</v>
      </c>
      <c r="E7" s="17"/>
      <c r="F7" s="15" t="n">
        <f aca="false">(B7/B5)*100</f>
        <v>0.396369698092239</v>
      </c>
      <c r="G7" s="15" t="n">
        <f aca="false">(C7/C5)*100</f>
        <v>0.435458786936236</v>
      </c>
      <c r="H7" s="15" t="n">
        <f aca="false">(D7/D5)*100</f>
        <v>0.354891431239785</v>
      </c>
      <c r="I7" s="18"/>
    </row>
    <row r="8" s="19" customFormat="true" ht="30.75" hidden="false" customHeight="true" outlineLevel="0" collapsed="false">
      <c r="A8" s="20" t="s">
        <v>9</v>
      </c>
      <c r="B8" s="14" t="n">
        <v>3004</v>
      </c>
      <c r="C8" s="14" t="n">
        <v>1090</v>
      </c>
      <c r="D8" s="14" t="n">
        <v>1914</v>
      </c>
      <c r="E8" s="17"/>
      <c r="F8" s="15" t="n">
        <f aca="false">(B8/B5)*100</f>
        <v>2.22559733283941</v>
      </c>
      <c r="G8" s="15" t="n">
        <f aca="false">(C8/C5)*100</f>
        <v>1.54107168104058</v>
      </c>
      <c r="H8" s="15" t="n">
        <f aca="false">(D8/D5)*100</f>
        <v>2.97922017277609</v>
      </c>
      <c r="I8" s="18"/>
    </row>
    <row r="9" s="19" customFormat="true" ht="30.75" hidden="false" customHeight="true" outlineLevel="0" collapsed="false">
      <c r="A9" s="13" t="s">
        <v>10</v>
      </c>
      <c r="B9" s="14" t="n">
        <v>10107</v>
      </c>
      <c r="C9" s="14" t="n">
        <v>5257</v>
      </c>
      <c r="D9" s="14" t="n">
        <v>4850</v>
      </c>
      <c r="E9" s="17"/>
      <c r="F9" s="15" t="n">
        <f aca="false">(B9/B5)*100</f>
        <v>7.48805334321171</v>
      </c>
      <c r="G9" s="15" t="n">
        <f aca="false">(C9/C5)*100</f>
        <v>7.43248974975258</v>
      </c>
      <c r="H9" s="15" t="n">
        <f aca="false">(D9/D5)*100</f>
        <v>7.54922562067087</v>
      </c>
      <c r="I9" s="18"/>
    </row>
    <row r="10" s="19" customFormat="true" ht="30.75" hidden="false" customHeight="true" outlineLevel="0" collapsed="false">
      <c r="A10" s="13" t="s">
        <v>11</v>
      </c>
      <c r="B10" s="14" t="n">
        <v>3989</v>
      </c>
      <c r="C10" s="14" t="n">
        <v>2548</v>
      </c>
      <c r="D10" s="14" t="n">
        <v>1441</v>
      </c>
      <c r="E10" s="17"/>
      <c r="F10" s="15" t="n">
        <f aca="false">(B10/B5)*100</f>
        <v>2.95536210409335</v>
      </c>
      <c r="G10" s="15" t="n">
        <f aca="false">(C10/C5)*100</f>
        <v>3.60243178283614</v>
      </c>
      <c r="H10" s="15" t="n">
        <f aca="false">(D10/D5)*100</f>
        <v>2.24297610709005</v>
      </c>
      <c r="I10" s="18"/>
    </row>
    <row r="11" customFormat="false" ht="30.75" hidden="false" customHeight="true" outlineLevel="0" collapsed="false">
      <c r="A11" s="13" t="s">
        <v>12</v>
      </c>
      <c r="B11" s="14" t="n">
        <v>29393</v>
      </c>
      <c r="C11" s="21" t="n">
        <v>15953</v>
      </c>
      <c r="D11" s="21" t="n">
        <v>13440</v>
      </c>
      <c r="E11" s="22"/>
      <c r="F11" s="15" t="n">
        <f aca="false">(B11/B5)*100</f>
        <v>21.7766253009817</v>
      </c>
      <c r="G11" s="15" t="n">
        <f aca="false">(C11/C5)*100</f>
        <v>22.5547858051746</v>
      </c>
      <c r="H11" s="15" t="n">
        <f aca="false">(D11/D5)*100</f>
        <v>20.9199159467663</v>
      </c>
      <c r="I11" s="23"/>
    </row>
    <row r="12" customFormat="false" ht="30.75" hidden="false" customHeight="true" outlineLevel="0" collapsed="false">
      <c r="A12" s="13" t="s">
        <v>13</v>
      </c>
      <c r="B12" s="14" t="n">
        <v>51527</v>
      </c>
      <c r="C12" s="21" t="n">
        <v>27195</v>
      </c>
      <c r="D12" s="21" t="n">
        <v>24332</v>
      </c>
      <c r="E12" s="22"/>
      <c r="F12" s="15" t="n">
        <f aca="false">(B12/B5)*100</f>
        <v>38.175217632895</v>
      </c>
      <c r="G12" s="15" t="n">
        <f aca="false">(C12/C5)*100</f>
        <v>38.4490315283472</v>
      </c>
      <c r="H12" s="15" t="n">
        <f aca="false">(D12/D5)*100</f>
        <v>37.8737644952915</v>
      </c>
      <c r="I12" s="23"/>
    </row>
    <row r="13" customFormat="false" ht="30.75" hidden="false" customHeight="true" outlineLevel="0" collapsed="false">
      <c r="A13" s="24" t="s">
        <v>14</v>
      </c>
      <c r="B13" s="14" t="n">
        <v>34749</v>
      </c>
      <c r="C13" s="21" t="n">
        <v>17345</v>
      </c>
      <c r="D13" s="21" t="n">
        <v>17404</v>
      </c>
      <c r="E13" s="22"/>
      <c r="F13" s="15" t="n">
        <f aca="false">(B13/B5)*100</f>
        <v>25.7447675495462</v>
      </c>
      <c r="G13" s="15" t="n">
        <f aca="false">(C13/C5)*100</f>
        <v>24.5228333097695</v>
      </c>
      <c r="H13" s="15" t="n">
        <f aca="false">(D13/D5)*100</f>
        <v>27.0900459179703</v>
      </c>
      <c r="I13" s="23"/>
    </row>
    <row r="14" customFormat="false" ht="30.75" hidden="false" customHeight="true" outlineLevel="0" collapsed="false">
      <c r="A14" s="24"/>
      <c r="B14" s="21"/>
      <c r="C14" s="21"/>
      <c r="D14" s="21"/>
      <c r="E14" s="22"/>
      <c r="F14" s="23"/>
      <c r="G14" s="23"/>
      <c r="H14" s="23"/>
      <c r="I14" s="23"/>
    </row>
    <row r="15" customFormat="false" ht="25.5" hidden="false" customHeight="true" outlineLevel="0" collapsed="false">
      <c r="C15" s="25" t="s">
        <v>15</v>
      </c>
      <c r="D15" s="26"/>
      <c r="E15" s="22"/>
      <c r="F15" s="23"/>
      <c r="G15" s="23"/>
      <c r="H15" s="23"/>
      <c r="I15" s="23"/>
    </row>
    <row r="16" s="12" customFormat="true" ht="30.75" hidden="false" customHeight="true" outlineLevel="0" collapsed="false">
      <c r="A16" s="9" t="s">
        <v>6</v>
      </c>
      <c r="B16" s="27" t="n">
        <v>100</v>
      </c>
      <c r="C16" s="27" t="n">
        <v>100</v>
      </c>
      <c r="D16" s="27" t="n">
        <f aca="false">SUM(D17:D24)</f>
        <v>100</v>
      </c>
      <c r="E16" s="11"/>
    </row>
    <row r="17" s="12" customFormat="true" ht="30.75" hidden="false" customHeight="true" outlineLevel="0" collapsed="false">
      <c r="A17" s="13" t="s">
        <v>7</v>
      </c>
      <c r="B17" s="28" t="n">
        <f aca="false">B6/$B$5*100</f>
        <v>1.23800703834043</v>
      </c>
      <c r="C17" s="28" t="n">
        <f aca="false">C6/$C$5*100</f>
        <v>1.46331118337339</v>
      </c>
      <c r="D17" s="28" t="n">
        <f aca="false">D6/$D$5*100</f>
        <v>0.98996030819519</v>
      </c>
      <c r="E17" s="11"/>
    </row>
    <row r="18" s="19" customFormat="true" ht="30.75" hidden="false" customHeight="true" outlineLevel="0" collapsed="false">
      <c r="A18" s="13" t="s">
        <v>8</v>
      </c>
      <c r="B18" s="28" t="n">
        <f aca="false">B7/$B$5*100</f>
        <v>0.396369698092239</v>
      </c>
      <c r="C18" s="28" t="n">
        <f aca="false">C7/$C$5*100</f>
        <v>0.435458786936236</v>
      </c>
      <c r="D18" s="28" t="n">
        <f aca="false">D7/$D$5*100</f>
        <v>0.354891431239785</v>
      </c>
      <c r="E18" s="17"/>
    </row>
    <row r="19" s="19" customFormat="true" ht="30.75" hidden="false" customHeight="true" outlineLevel="0" collapsed="false">
      <c r="A19" s="20" t="s">
        <v>9</v>
      </c>
      <c r="B19" s="28" t="n">
        <v>2.4</v>
      </c>
      <c r="C19" s="28" t="n">
        <f aca="false">C8/$C$5*100</f>
        <v>1.54107168104058</v>
      </c>
      <c r="D19" s="28" t="n">
        <f aca="false">D8/$D$5*100</f>
        <v>2.97922017277609</v>
      </c>
      <c r="E19" s="17"/>
    </row>
    <row r="20" s="19" customFormat="true" ht="30.75" hidden="false" customHeight="true" outlineLevel="0" collapsed="false">
      <c r="A20" s="13" t="s">
        <v>10</v>
      </c>
      <c r="B20" s="28" t="n">
        <f aca="false">B9/$B$5*100</f>
        <v>7.48805334321171</v>
      </c>
      <c r="C20" s="28" t="n">
        <f aca="false">C9/$C$5*100</f>
        <v>7.43248974975258</v>
      </c>
      <c r="D20" s="28" t="n">
        <f aca="false">D9/$D$5*100</f>
        <v>7.54922562067087</v>
      </c>
      <c r="E20" s="17"/>
    </row>
    <row r="21" s="19" customFormat="true" ht="30.75" hidden="false" customHeight="true" outlineLevel="0" collapsed="false">
      <c r="A21" s="13" t="s">
        <v>11</v>
      </c>
      <c r="B21" s="28" t="n">
        <v>2.9</v>
      </c>
      <c r="C21" s="28" t="n">
        <f aca="false">C10/$C$5*100</f>
        <v>3.60243178283614</v>
      </c>
      <c r="D21" s="28" t="n">
        <f aca="false">D10/$D$5*100</f>
        <v>2.24297610709005</v>
      </c>
      <c r="E21" s="17"/>
    </row>
    <row r="22" customFormat="false" ht="30.75" hidden="false" customHeight="true" outlineLevel="0" collapsed="false">
      <c r="A22" s="13" t="s">
        <v>12</v>
      </c>
      <c r="B22" s="28" t="n">
        <v>21.7</v>
      </c>
      <c r="C22" s="28" t="n">
        <f aca="false">C11/$C$5*100</f>
        <v>22.5547858051746</v>
      </c>
      <c r="D22" s="28" t="n">
        <f aca="false">D11/$D$5*100</f>
        <v>20.9199159467663</v>
      </c>
      <c r="E22" s="22"/>
    </row>
    <row r="23" customFormat="false" ht="30.75" hidden="false" customHeight="true" outlineLevel="0" collapsed="false">
      <c r="A23" s="13" t="s">
        <v>13</v>
      </c>
      <c r="B23" s="28" t="n">
        <f aca="false">B12/$B$5*100</f>
        <v>38.175217632895</v>
      </c>
      <c r="C23" s="28" t="n">
        <v>38.5</v>
      </c>
      <c r="D23" s="28" t="n">
        <f aca="false">D12/$D$5*100</f>
        <v>37.8737644952915</v>
      </c>
      <c r="E23" s="22"/>
    </row>
    <row r="24" customFormat="false" ht="30.75" hidden="false" customHeight="true" outlineLevel="0" collapsed="false">
      <c r="A24" s="29" t="s">
        <v>14</v>
      </c>
      <c r="B24" s="30" t="n">
        <f aca="false">B13/$B$5*100</f>
        <v>25.7447675495462</v>
      </c>
      <c r="C24" s="30" t="n">
        <f aca="false">C13/$C$5*100</f>
        <v>24.5228333097695</v>
      </c>
      <c r="D24" s="30" t="n">
        <f aca="false">D13/$D$5*100</f>
        <v>27.0900459179703</v>
      </c>
      <c r="E24" s="22"/>
    </row>
    <row r="25" customFormat="false" ht="30.75" hidden="false" customHeight="true" outlineLevel="0" collapsed="false">
      <c r="A25" s="1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3:33:15Z</dcterms:created>
  <dc:creator>EasyXP_V.3</dc:creator>
  <dc:description/>
  <dc:language>en-US</dc:language>
  <cp:lastModifiedBy>EasyXP_V.3</cp:lastModifiedBy>
  <dcterms:modified xsi:type="dcterms:W3CDTF">2018-01-17T03:33:23Z</dcterms:modified>
  <cp:revision>0</cp:revision>
  <dc:subject/>
  <dc:title/>
</cp:coreProperties>
</file>