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irths, Deaths, Registered-In and Registered-Out by Sex and District: 2017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l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0</xdr:colOff>
      <xdr:row>19</xdr:row>
      <xdr:rowOff>13320</xdr:rowOff>
    </xdr:from>
    <xdr:to>
      <xdr:col>22</xdr:col>
      <xdr:colOff>269640</xdr:colOff>
      <xdr:row>22</xdr:row>
      <xdr:rowOff>186120</xdr:rowOff>
    </xdr:to>
    <xdr:grpSp>
      <xdr:nvGrpSpPr>
        <xdr:cNvPr id="0" name="Group 5"/>
        <xdr:cNvGrpSpPr/>
      </xdr:nvGrpSpPr>
      <xdr:grpSpPr>
        <a:xfrm>
          <a:off x="14298840" y="2419200"/>
          <a:ext cx="810720" cy="4133880"/>
          <a:chOff x="14298840" y="2419200"/>
          <a:chExt cx="810720" cy="4133880"/>
        </a:xfrm>
      </xdr:grpSpPr>
      <xdr:grpSp>
        <xdr:nvGrpSpPr>
          <xdr:cNvPr id="1" name="Group 6"/>
          <xdr:cNvGrpSpPr/>
        </xdr:nvGrpSpPr>
        <xdr:grpSpPr>
          <a:xfrm>
            <a:off x="14588280" y="6172200"/>
            <a:ext cx="521280" cy="380880"/>
            <a:chOff x="14588280" y="6172200"/>
            <a:chExt cx="521280" cy="380880"/>
          </a:xfrm>
        </xdr:grpSpPr>
        <xdr:sp>
          <xdr:nvSpPr>
            <xdr:cNvPr id="2" name="Flowchart: Delay 7"/>
            <xdr:cNvSpPr/>
          </xdr:nvSpPr>
          <xdr:spPr>
            <a:xfrm rot="5400000">
              <a:off x="14681880" y="6093000"/>
              <a:ext cx="34848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4654520" y="6134040"/>
              <a:ext cx="35244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98840" y="2419200"/>
            <a:ext cx="724320" cy="37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1:E23)</f>
        <v>142</v>
      </c>
      <c r="F9" s="26" t="n">
        <f aca="false">SUM(F11:F23)</f>
        <v>69</v>
      </c>
      <c r="G9" s="26" t="n">
        <f aca="false">SUM(G11:G23)</f>
        <v>73</v>
      </c>
      <c r="H9" s="26" t="n">
        <f aca="false">SUM(H11:H23)</f>
        <v>235</v>
      </c>
      <c r="I9" s="26" t="n">
        <f aca="false">SUM(I11:I23)</f>
        <v>132</v>
      </c>
      <c r="J9" s="26" t="n">
        <f aca="false">SUM(J11:J23)</f>
        <v>103</v>
      </c>
      <c r="K9" s="26" t="n">
        <f aca="false">SUM(K11:K23)</f>
        <v>863</v>
      </c>
      <c r="L9" s="26" t="n">
        <f aca="false">SUM(L11:L23)</f>
        <v>422</v>
      </c>
      <c r="M9" s="26" t="n">
        <f aca="false">SUM(M11:M23)</f>
        <v>441</v>
      </c>
      <c r="N9" s="26" t="n">
        <f aca="false">SUM(N11:N23)</f>
        <v>1093</v>
      </c>
      <c r="O9" s="26" t="n">
        <f aca="false">SUM(O11:O23)</f>
        <v>531</v>
      </c>
      <c r="P9" s="26" t="n">
        <f aca="false">SUM(P11:P23)</f>
        <v>562</v>
      </c>
      <c r="Q9" s="27" t="s">
        <v>17</v>
      </c>
      <c r="R9" s="27"/>
    </row>
    <row r="10" s="11" customFormat="true" ht="15" hidden="false" customHeight="true" outlineLevel="0" collapsed="false">
      <c r="A10" s="29"/>
      <c r="B10" s="29"/>
      <c r="C10" s="29"/>
      <c r="D10" s="29"/>
      <c r="E10" s="30"/>
      <c r="F10" s="31"/>
      <c r="G10" s="32"/>
      <c r="H10" s="30"/>
      <c r="I10" s="31"/>
      <c r="J10" s="32"/>
      <c r="K10" s="33"/>
      <c r="L10" s="31"/>
      <c r="M10" s="33"/>
      <c r="N10" s="30"/>
      <c r="O10" s="31"/>
      <c r="P10" s="32"/>
      <c r="Q10" s="29"/>
      <c r="R10" s="29"/>
    </row>
    <row r="11" s="11" customFormat="true" ht="20.25" hidden="false" customHeight="true" outlineLevel="0" collapsed="false">
      <c r="A11" s="29"/>
      <c r="B11" s="34" t="s">
        <v>21</v>
      </c>
      <c r="C11" s="29"/>
      <c r="D11" s="29"/>
      <c r="E11" s="30" t="n">
        <v>106</v>
      </c>
      <c r="F11" s="31" t="n">
        <v>51</v>
      </c>
      <c r="G11" s="32" t="n">
        <v>55</v>
      </c>
      <c r="H11" s="30" t="n">
        <v>96</v>
      </c>
      <c r="I11" s="31" t="n">
        <v>49</v>
      </c>
      <c r="J11" s="32" t="n">
        <v>47</v>
      </c>
      <c r="K11" s="33" t="n">
        <v>182</v>
      </c>
      <c r="L11" s="31" t="n">
        <v>91</v>
      </c>
      <c r="M11" s="33" t="n">
        <v>91</v>
      </c>
      <c r="N11" s="30" t="n">
        <v>270</v>
      </c>
      <c r="O11" s="31" t="n">
        <v>128</v>
      </c>
      <c r="P11" s="32" t="n">
        <v>142</v>
      </c>
      <c r="Q11" s="35" t="s">
        <v>22</v>
      </c>
      <c r="R11" s="29"/>
    </row>
    <row r="12" s="11" customFormat="true" ht="15" hidden="false" customHeight="true" outlineLevel="0" collapsed="false">
      <c r="A12" s="29"/>
      <c r="B12" s="29"/>
      <c r="C12" s="29"/>
      <c r="D12" s="29"/>
      <c r="E12" s="30"/>
      <c r="F12" s="31"/>
      <c r="G12" s="32"/>
      <c r="H12" s="30"/>
      <c r="I12" s="31"/>
      <c r="J12" s="32"/>
      <c r="K12" s="33"/>
      <c r="L12" s="31"/>
      <c r="M12" s="33"/>
      <c r="N12" s="30"/>
      <c r="O12" s="31"/>
      <c r="P12" s="32"/>
      <c r="Q12" s="35"/>
      <c r="R12" s="29"/>
    </row>
    <row r="13" s="11" customFormat="true" ht="20.25" hidden="false" customHeight="true" outlineLevel="0" collapsed="false">
      <c r="A13" s="29"/>
      <c r="B13" s="36" t="s">
        <v>23</v>
      </c>
      <c r="C13" s="36"/>
      <c r="D13" s="36"/>
      <c r="E13" s="30" t="n">
        <v>3</v>
      </c>
      <c r="F13" s="31" t="s">
        <v>24</v>
      </c>
      <c r="G13" s="32" t="n">
        <v>3</v>
      </c>
      <c r="H13" s="30" t="n">
        <v>8</v>
      </c>
      <c r="I13" s="31" t="n">
        <v>5</v>
      </c>
      <c r="J13" s="32" t="n">
        <v>3</v>
      </c>
      <c r="K13" s="33" t="n">
        <v>54</v>
      </c>
      <c r="L13" s="31" t="n">
        <v>22</v>
      </c>
      <c r="M13" s="33" t="n">
        <v>32</v>
      </c>
      <c r="N13" s="30" t="n">
        <v>47</v>
      </c>
      <c r="O13" s="31" t="n">
        <v>22</v>
      </c>
      <c r="P13" s="32" t="n">
        <v>25</v>
      </c>
      <c r="Q13" s="35" t="s">
        <v>25</v>
      </c>
      <c r="R13" s="36"/>
    </row>
    <row r="14" s="11" customFormat="true" ht="15" hidden="false" customHeight="true" outlineLevel="0" collapsed="false">
      <c r="A14" s="36"/>
      <c r="B14" s="36"/>
      <c r="C14" s="36"/>
      <c r="D14" s="36"/>
      <c r="E14" s="30"/>
      <c r="F14" s="31"/>
      <c r="G14" s="32"/>
      <c r="H14" s="30"/>
      <c r="I14" s="31"/>
      <c r="J14" s="32"/>
      <c r="K14" s="33"/>
      <c r="L14" s="31"/>
      <c r="M14" s="33"/>
      <c r="N14" s="30"/>
      <c r="O14" s="31"/>
      <c r="P14" s="32"/>
      <c r="Q14" s="35"/>
      <c r="R14" s="36"/>
    </row>
    <row r="15" s="11" customFormat="true" ht="20.25" hidden="false" customHeight="true" outlineLevel="0" collapsed="false">
      <c r="A15" s="36"/>
      <c r="B15" s="36" t="s">
        <v>26</v>
      </c>
      <c r="C15" s="36"/>
      <c r="D15" s="36"/>
      <c r="E15" s="30" t="n">
        <v>4</v>
      </c>
      <c r="F15" s="31" t="n">
        <v>1</v>
      </c>
      <c r="G15" s="32" t="n">
        <v>3</v>
      </c>
      <c r="H15" s="30" t="n">
        <v>24</v>
      </c>
      <c r="I15" s="31" t="n">
        <v>16</v>
      </c>
      <c r="J15" s="32" t="n">
        <v>8</v>
      </c>
      <c r="K15" s="33" t="n">
        <v>83</v>
      </c>
      <c r="L15" s="31" t="n">
        <v>37</v>
      </c>
      <c r="M15" s="33" t="n">
        <v>46</v>
      </c>
      <c r="N15" s="30" t="n">
        <v>79</v>
      </c>
      <c r="O15" s="31" t="n">
        <v>42</v>
      </c>
      <c r="P15" s="32" t="n">
        <v>37</v>
      </c>
      <c r="Q15" s="35" t="s">
        <v>27</v>
      </c>
      <c r="R15" s="36"/>
    </row>
    <row r="16" s="11" customFormat="true" ht="15" hidden="false" customHeight="true" outlineLevel="0" collapsed="false">
      <c r="A16" s="36"/>
      <c r="B16" s="36"/>
      <c r="C16" s="36"/>
      <c r="D16" s="36"/>
      <c r="E16" s="30"/>
      <c r="F16" s="31"/>
      <c r="G16" s="32"/>
      <c r="H16" s="30"/>
      <c r="I16" s="31"/>
      <c r="J16" s="32"/>
      <c r="K16" s="33"/>
      <c r="L16" s="31"/>
      <c r="M16" s="33"/>
      <c r="N16" s="30"/>
      <c r="O16" s="31"/>
      <c r="P16" s="32"/>
      <c r="Q16" s="35"/>
      <c r="R16" s="36"/>
    </row>
    <row r="17" s="11" customFormat="true" ht="20.25" hidden="false" customHeight="true" outlineLevel="0" collapsed="false">
      <c r="A17" s="36"/>
      <c r="B17" s="36" t="s">
        <v>28</v>
      </c>
      <c r="C17" s="36"/>
      <c r="D17" s="36"/>
      <c r="E17" s="30" t="n">
        <v>3</v>
      </c>
      <c r="F17" s="31" t="n">
        <v>2</v>
      </c>
      <c r="G17" s="32" t="n">
        <v>1</v>
      </c>
      <c r="H17" s="30" t="n">
        <v>36</v>
      </c>
      <c r="I17" s="31" t="n">
        <v>23</v>
      </c>
      <c r="J17" s="32" t="n">
        <v>13</v>
      </c>
      <c r="K17" s="33" t="n">
        <v>154</v>
      </c>
      <c r="L17" s="31" t="n">
        <v>82</v>
      </c>
      <c r="M17" s="33" t="n">
        <v>72</v>
      </c>
      <c r="N17" s="30" t="n">
        <v>235</v>
      </c>
      <c r="O17" s="31" t="n">
        <v>116</v>
      </c>
      <c r="P17" s="32" t="n">
        <v>119</v>
      </c>
      <c r="Q17" s="35" t="s">
        <v>29</v>
      </c>
      <c r="R17" s="36"/>
    </row>
    <row r="18" s="11" customFormat="true" ht="15" hidden="false" customHeight="true" outlineLevel="0" collapsed="false">
      <c r="A18" s="36"/>
      <c r="B18" s="36"/>
      <c r="C18" s="36"/>
      <c r="D18" s="36"/>
      <c r="E18" s="30"/>
      <c r="F18" s="31"/>
      <c r="G18" s="32"/>
      <c r="H18" s="30"/>
      <c r="I18" s="31"/>
      <c r="J18" s="32"/>
      <c r="K18" s="33"/>
      <c r="L18" s="31"/>
      <c r="M18" s="33"/>
      <c r="N18" s="30"/>
      <c r="O18" s="31"/>
      <c r="P18" s="32"/>
      <c r="Q18" s="35"/>
      <c r="R18" s="36"/>
    </row>
    <row r="19" s="11" customFormat="true" ht="20.25" hidden="false" customHeight="true" outlineLevel="0" collapsed="false">
      <c r="A19" s="36"/>
      <c r="B19" s="36" t="s">
        <v>30</v>
      </c>
      <c r="C19" s="36"/>
      <c r="D19" s="36"/>
      <c r="E19" s="30" t="n">
        <v>6</v>
      </c>
      <c r="F19" s="31" t="n">
        <v>5</v>
      </c>
      <c r="G19" s="32" t="n">
        <v>1</v>
      </c>
      <c r="H19" s="30" t="n">
        <v>22</v>
      </c>
      <c r="I19" s="31" t="n">
        <v>10</v>
      </c>
      <c r="J19" s="32" t="n">
        <v>12</v>
      </c>
      <c r="K19" s="33" t="n">
        <v>86</v>
      </c>
      <c r="L19" s="31" t="n">
        <v>44</v>
      </c>
      <c r="M19" s="33" t="n">
        <v>42</v>
      </c>
      <c r="N19" s="30" t="n">
        <v>126</v>
      </c>
      <c r="O19" s="31" t="n">
        <v>59</v>
      </c>
      <c r="P19" s="32" t="n">
        <v>67</v>
      </c>
      <c r="Q19" s="35" t="s">
        <v>31</v>
      </c>
      <c r="R19" s="36"/>
    </row>
    <row r="20" s="11" customFormat="true" ht="15" hidden="false" customHeight="true" outlineLevel="0" collapsed="false">
      <c r="A20" s="36"/>
      <c r="B20" s="36"/>
      <c r="C20" s="36"/>
      <c r="D20" s="36"/>
      <c r="E20" s="30"/>
      <c r="F20" s="31"/>
      <c r="G20" s="32"/>
      <c r="H20" s="30"/>
      <c r="I20" s="31"/>
      <c r="J20" s="32"/>
      <c r="K20" s="33"/>
      <c r="L20" s="31"/>
      <c r="M20" s="33"/>
      <c r="N20" s="30"/>
      <c r="O20" s="31"/>
      <c r="P20" s="32"/>
      <c r="Q20" s="35"/>
      <c r="R20" s="36"/>
    </row>
    <row r="21" s="11" customFormat="true" ht="20.25" hidden="false" customHeight="true" outlineLevel="0" collapsed="false">
      <c r="A21" s="36"/>
      <c r="B21" s="36" t="s">
        <v>32</v>
      </c>
      <c r="C21" s="36"/>
      <c r="D21" s="36"/>
      <c r="E21" s="30" t="n">
        <v>17</v>
      </c>
      <c r="F21" s="31" t="n">
        <v>9</v>
      </c>
      <c r="G21" s="32" t="n">
        <v>8</v>
      </c>
      <c r="H21" s="30" t="n">
        <v>35</v>
      </c>
      <c r="I21" s="31" t="n">
        <v>18</v>
      </c>
      <c r="J21" s="32" t="n">
        <v>17</v>
      </c>
      <c r="K21" s="33" t="n">
        <v>198</v>
      </c>
      <c r="L21" s="31" t="n">
        <v>96</v>
      </c>
      <c r="M21" s="33" t="n">
        <v>102</v>
      </c>
      <c r="N21" s="30" t="n">
        <v>216</v>
      </c>
      <c r="O21" s="31" t="n">
        <v>104</v>
      </c>
      <c r="P21" s="32" t="n">
        <v>112</v>
      </c>
      <c r="Q21" s="35" t="s">
        <v>33</v>
      </c>
      <c r="R21" s="36"/>
    </row>
    <row r="22" s="11" customFormat="true" ht="15" hidden="false" customHeight="true" outlineLevel="0" collapsed="false">
      <c r="A22" s="36"/>
      <c r="B22" s="36"/>
      <c r="C22" s="36"/>
      <c r="D22" s="36"/>
      <c r="E22" s="30"/>
      <c r="F22" s="31"/>
      <c r="G22" s="32"/>
      <c r="H22" s="30"/>
      <c r="I22" s="31"/>
      <c r="J22" s="32"/>
      <c r="K22" s="33"/>
      <c r="L22" s="31"/>
      <c r="M22" s="33"/>
      <c r="N22" s="30"/>
      <c r="O22" s="31"/>
      <c r="P22" s="32"/>
      <c r="Q22" s="35"/>
      <c r="R22" s="36"/>
    </row>
    <row r="23" s="11" customFormat="true" ht="20.25" hidden="false" customHeight="true" outlineLevel="0" collapsed="false">
      <c r="A23" s="36"/>
      <c r="B23" s="36" t="s">
        <v>34</v>
      </c>
      <c r="C23" s="36"/>
      <c r="D23" s="36"/>
      <c r="E23" s="30" t="n">
        <v>3</v>
      </c>
      <c r="F23" s="31" t="n">
        <v>1</v>
      </c>
      <c r="G23" s="32" t="n">
        <v>2</v>
      </c>
      <c r="H23" s="30" t="n">
        <v>14</v>
      </c>
      <c r="I23" s="31" t="n">
        <v>11</v>
      </c>
      <c r="J23" s="32" t="n">
        <v>3</v>
      </c>
      <c r="K23" s="33" t="n">
        <v>106</v>
      </c>
      <c r="L23" s="31" t="n">
        <v>50</v>
      </c>
      <c r="M23" s="33" t="n">
        <v>56</v>
      </c>
      <c r="N23" s="30" t="n">
        <v>120</v>
      </c>
      <c r="O23" s="31" t="n">
        <v>60</v>
      </c>
      <c r="P23" s="32" t="n">
        <v>60</v>
      </c>
      <c r="Q23" s="35" t="s">
        <v>35</v>
      </c>
      <c r="R23" s="36"/>
    </row>
    <row r="24" s="11" customFormat="true" ht="11.25" hidden="false" customHeight="true" outlineLevel="0" collapsed="false">
      <c r="A24" s="36"/>
      <c r="B24" s="36"/>
      <c r="C24" s="36"/>
      <c r="D24" s="36"/>
      <c r="E24" s="37"/>
      <c r="F24" s="38"/>
      <c r="G24" s="39"/>
      <c r="H24" s="37"/>
      <c r="I24" s="38"/>
      <c r="J24" s="39"/>
      <c r="K24" s="40"/>
      <c r="L24" s="38"/>
      <c r="M24" s="40"/>
      <c r="N24" s="37"/>
      <c r="O24" s="38"/>
      <c r="P24" s="39"/>
      <c r="Q24" s="36"/>
      <c r="R24" s="36"/>
    </row>
    <row r="25" s="11" customFormat="true" ht="4.5" hidden="false" customHeight="true" outlineLevel="0" collapsed="false">
      <c r="A25" s="41"/>
      <c r="B25" s="41"/>
      <c r="C25" s="41"/>
      <c r="D25" s="41"/>
      <c r="E25" s="42"/>
      <c r="F25" s="43"/>
      <c r="G25" s="44"/>
      <c r="H25" s="42"/>
      <c r="I25" s="43"/>
      <c r="J25" s="44"/>
      <c r="K25" s="41"/>
      <c r="L25" s="43"/>
      <c r="M25" s="41"/>
      <c r="N25" s="42"/>
      <c r="O25" s="43"/>
      <c r="P25" s="44"/>
      <c r="Q25" s="41"/>
      <c r="R25" s="41"/>
    </row>
    <row r="26" s="11" customFormat="true" ht="4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1" customFormat="true" ht="17.25" hidden="false" customHeight="fals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11" customFormat="true" ht="17.25" hidden="false" customHeight="false" outlineLevel="0" collapsed="false">
      <c r="A28" s="36"/>
      <c r="B28" s="29" t="s">
        <v>3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11" customFormat="true" ht="17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s="11" customFormat="true" ht="17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11" customFormat="true" ht="17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s="11" customFormat="tru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11" customFormat="true" ht="17.25" hidden="false" customHeight="false" outlineLevel="0" collapsed="false">
      <c r="A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01:35Z</dcterms:created>
  <dc:creator>nso</dc:creator>
  <dc:description/>
  <dc:language>en-US</dc:language>
  <cp:lastModifiedBy>nso</cp:lastModifiedBy>
  <dcterms:modified xsi:type="dcterms:W3CDTF">2018-10-04T02:02:05Z</dcterms:modified>
  <cp:revision>0</cp:revision>
  <dc:subject/>
  <dc:title/>
</cp:coreProperties>
</file>