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tudent by Jurisdiction, Sex and Grade: Academic Year 201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 -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  1/  </t>
    </r>
    <r>
      <rPr>
        <sz val="10"/>
        <rFont val="Noto Sans Devanagari"/>
        <family val="2"/>
      </rPr>
      <t xml:space="preserve">รวมกรมการศาสนา วิทยาลัยนาฏศิลปอ่างทอง และโรงเรียนกีฬาจังหวัดอ่างทอง </t>
    </r>
  </si>
  <si>
    <t xml:space="preserve">   Note:  1/  Including including The Rdligious Affairs Department,Angthong College of Dramatic Arts and Angthong Sports School</t>
  </si>
  <si>
    <r>
      <rPr>
        <sz val="10"/>
        <rFont val="Noto Sans Devanagari"/>
        <family val="2"/>
      </rPr>
      <t xml:space="preserve">      ที่มา</t>
    </r>
    <r>
      <rPr>
        <sz val="10"/>
        <rFont val="TH SarabunPSK"/>
        <family val="2"/>
      </rPr>
      <t xml:space="preserve">:   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จังหวัดอ่างทอง</t>
    </r>
  </si>
  <si>
    <t xml:space="preserve">Source:   Angthong Primary Educational Service Area Office </t>
  </si>
  <si>
    <r>
      <rPr>
        <sz val="10"/>
        <rFont val="Noto Sans Devanagari"/>
        <family val="2"/>
      </rPr>
      <t xml:space="preserve">                 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5  (</t>
    </r>
    <r>
      <rPr>
        <sz val="10"/>
        <rFont val="Noto Sans Devanagari"/>
        <family val="2"/>
      </rPr>
      <t xml:space="preserve">จังหวัดสิงห์บุรี</t>
    </r>
    <r>
      <rPr>
        <sz val="10"/>
        <rFont val="TH SarabunPSK"/>
        <family val="2"/>
      </rPr>
      <t xml:space="preserve">) </t>
    </r>
  </si>
  <si>
    <t xml:space="preserve">              Sing Buri Secondary Educational Service Area Office, Area 5 </t>
  </si>
  <si>
    <t xml:space="preserve">   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3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72880</xdr:colOff>
      <xdr:row>3</xdr:row>
      <xdr:rowOff>145800</xdr:rowOff>
    </xdr:from>
    <xdr:to>
      <xdr:col>23</xdr:col>
      <xdr:colOff>770760</xdr:colOff>
      <xdr:row>6</xdr:row>
      <xdr:rowOff>131040</xdr:rowOff>
    </xdr:to>
    <xdr:grpSp>
      <xdr:nvGrpSpPr>
        <xdr:cNvPr id="0" name="Group 9"/>
        <xdr:cNvGrpSpPr/>
      </xdr:nvGrpSpPr>
      <xdr:grpSpPr>
        <a:xfrm>
          <a:off x="14748480" y="0"/>
          <a:ext cx="566280" cy="2019600"/>
          <a:chOff x="14748480" y="0"/>
          <a:chExt cx="566280" cy="2019600"/>
        </a:xfrm>
      </xdr:grpSpPr>
      <xdr:grpSp>
        <xdr:nvGrpSpPr>
          <xdr:cNvPr id="1" name="Group 12"/>
          <xdr:cNvGrpSpPr/>
        </xdr:nvGrpSpPr>
        <xdr:grpSpPr>
          <a:xfrm>
            <a:off x="14748480" y="0"/>
            <a:ext cx="508320" cy="433440"/>
            <a:chOff x="14748480" y="0"/>
            <a:chExt cx="508320" cy="433440"/>
          </a:xfrm>
        </xdr:grpSpPr>
        <xdr:sp>
          <xdr:nvSpPr>
            <xdr:cNvPr id="2" name="Flowchart: Delay 13"/>
            <xdr:cNvSpPr/>
          </xdr:nvSpPr>
          <xdr:spPr>
            <a:xfrm rot="16200000">
              <a:off x="14797800" y="-48960"/>
              <a:ext cx="4096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4"/>
            <xdr:cNvSpPr/>
          </xdr:nvSpPr>
          <xdr:spPr>
            <a:xfrm rot="5400000">
              <a:off x="14808240" y="6480"/>
              <a:ext cx="36684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50360" y="447480"/>
            <a:ext cx="464400" cy="157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5.85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/>
      <c r="F6" s="18"/>
      <c r="G6" s="18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20"/>
      <c r="R6" s="20"/>
      <c r="S6" s="20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19"/>
      <c r="F7" s="19"/>
      <c r="G7" s="19"/>
      <c r="H7" s="19" t="s">
        <v>11</v>
      </c>
      <c r="I7" s="19"/>
      <c r="J7" s="19"/>
      <c r="K7" s="19" t="s">
        <v>12</v>
      </c>
      <c r="L7" s="19"/>
      <c r="M7" s="19"/>
      <c r="N7" s="19" t="s">
        <v>13</v>
      </c>
      <c r="O7" s="19"/>
      <c r="P7" s="19"/>
      <c r="Q7" s="20"/>
      <c r="R7" s="20"/>
      <c r="S7" s="20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9" t="s">
        <v>14</v>
      </c>
      <c r="F8" s="19"/>
      <c r="G8" s="19"/>
      <c r="H8" s="18" t="s">
        <v>15</v>
      </c>
      <c r="I8" s="18"/>
      <c r="J8" s="18"/>
      <c r="K8" s="18" t="s">
        <v>16</v>
      </c>
      <c r="L8" s="18"/>
      <c r="M8" s="18"/>
      <c r="N8" s="18" t="s">
        <v>17</v>
      </c>
      <c r="O8" s="18"/>
      <c r="P8" s="18"/>
      <c r="Q8" s="21" t="s">
        <v>18</v>
      </c>
      <c r="R8" s="21"/>
      <c r="S8" s="21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 t="s">
        <v>19</v>
      </c>
      <c r="F9" s="22"/>
      <c r="G9" s="22"/>
      <c r="H9" s="22" t="s">
        <v>20</v>
      </c>
      <c r="I9" s="22"/>
      <c r="J9" s="22"/>
      <c r="K9" s="22" t="s">
        <v>20</v>
      </c>
      <c r="L9" s="22"/>
      <c r="M9" s="22"/>
      <c r="N9" s="18" t="s">
        <v>21</v>
      </c>
      <c r="O9" s="18"/>
      <c r="P9" s="18"/>
      <c r="Q9" s="22" t="s">
        <v>22</v>
      </c>
      <c r="R9" s="22"/>
      <c r="S9" s="22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3" t="s">
        <v>14</v>
      </c>
      <c r="F10" s="24" t="s">
        <v>23</v>
      </c>
      <c r="G10" s="24" t="s">
        <v>24</v>
      </c>
      <c r="H10" s="25" t="s">
        <v>14</v>
      </c>
      <c r="I10" s="25" t="s">
        <v>23</v>
      </c>
      <c r="J10" s="24" t="s">
        <v>24</v>
      </c>
      <c r="K10" s="25" t="s">
        <v>14</v>
      </c>
      <c r="L10" s="25" t="s">
        <v>23</v>
      </c>
      <c r="M10" s="24" t="s">
        <v>24</v>
      </c>
      <c r="N10" s="25" t="s">
        <v>14</v>
      </c>
      <c r="O10" s="25" t="s">
        <v>23</v>
      </c>
      <c r="P10" s="25" t="s">
        <v>24</v>
      </c>
      <c r="Q10" s="23" t="s">
        <v>14</v>
      </c>
      <c r="R10" s="23" t="s">
        <v>23</v>
      </c>
      <c r="S10" s="26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27" t="s">
        <v>19</v>
      </c>
      <c r="F11" s="28" t="s">
        <v>25</v>
      </c>
      <c r="G11" s="28" t="s">
        <v>26</v>
      </c>
      <c r="H11" s="27" t="s">
        <v>19</v>
      </c>
      <c r="I11" s="27" t="s">
        <v>25</v>
      </c>
      <c r="J11" s="28" t="s">
        <v>26</v>
      </c>
      <c r="K11" s="27" t="s">
        <v>19</v>
      </c>
      <c r="L11" s="27" t="s">
        <v>25</v>
      </c>
      <c r="M11" s="28" t="s">
        <v>26</v>
      </c>
      <c r="N11" s="27" t="s">
        <v>19</v>
      </c>
      <c r="O11" s="27" t="s">
        <v>25</v>
      </c>
      <c r="P11" s="28" t="s">
        <v>26</v>
      </c>
      <c r="Q11" s="27" t="s">
        <v>19</v>
      </c>
      <c r="R11" s="27" t="s">
        <v>25</v>
      </c>
      <c r="S11" s="29" t="s">
        <v>26</v>
      </c>
      <c r="T11" s="11"/>
      <c r="U11" s="11"/>
    </row>
    <row r="12" s="12" customFormat="true" ht="3" hidden="false" customHeight="true" outlineLevel="0" collapsed="false">
      <c r="A12" s="30"/>
      <c r="B12" s="30"/>
      <c r="C12" s="30"/>
      <c r="D12" s="31"/>
      <c r="E12" s="23"/>
      <c r="F12" s="24"/>
      <c r="G12" s="24"/>
      <c r="H12" s="23"/>
      <c r="I12" s="23"/>
      <c r="J12" s="24"/>
      <c r="K12" s="23"/>
      <c r="L12" s="23"/>
      <c r="M12" s="24"/>
      <c r="N12" s="23"/>
      <c r="O12" s="23"/>
      <c r="P12" s="24"/>
      <c r="Q12" s="23"/>
      <c r="R12" s="23"/>
      <c r="S12" s="26"/>
      <c r="T12" s="32"/>
    </row>
    <row r="13" s="12" customFormat="true" ht="16.5" hidden="false" customHeight="true" outlineLevel="0" collapsed="false">
      <c r="A13" s="33" t="s">
        <v>27</v>
      </c>
      <c r="B13" s="33"/>
      <c r="C13" s="33"/>
      <c r="D13" s="33"/>
      <c r="E13" s="34" t="n">
        <f aca="false">SUM(E14+E19+E26+E30)</f>
        <v>40952</v>
      </c>
      <c r="F13" s="34" t="n">
        <f aca="false">SUM(F14+F19+F26+F30)</f>
        <v>20392</v>
      </c>
      <c r="G13" s="34" t="n">
        <f aca="false">SUM(G14+G19+G26+G30)</f>
        <v>17051</v>
      </c>
      <c r="H13" s="34" t="n">
        <f aca="false">SUM(H14+H19+H26+H30)</f>
        <v>32063</v>
      </c>
      <c r="I13" s="34" t="n">
        <f aca="false">SUM(I14+I19+I26+I30)</f>
        <v>15886</v>
      </c>
      <c r="J13" s="34" t="n">
        <f aca="false">SUM(J14+J19+J26+J30)</f>
        <v>16177</v>
      </c>
      <c r="K13" s="34" t="n">
        <f aca="false">SUM(K14+K19+K26+K30)</f>
        <v>4226</v>
      </c>
      <c r="L13" s="34" t="n">
        <f aca="false">SUM(L14+L19+L26+L30)</f>
        <v>2123</v>
      </c>
      <c r="M13" s="34" t="n">
        <f aca="false">SUM(M14+M19+M26+M30)</f>
        <v>2103</v>
      </c>
      <c r="N13" s="34" t="n">
        <f aca="false">SUM(N14+N19+N26+N30)</f>
        <v>3802</v>
      </c>
      <c r="O13" s="34" t="n">
        <f aca="false">SUM(O14+O19+O26+O30)</f>
        <v>1987</v>
      </c>
      <c r="P13" s="34" t="n">
        <f aca="false">SUM(P14+P19+P26+P30)</f>
        <v>1815</v>
      </c>
      <c r="Q13" s="34" t="n">
        <f aca="false">SUM(Q26+Q30)</f>
        <v>861</v>
      </c>
      <c r="R13" s="34" t="n">
        <f aca="false">SUM(R26+R30)</f>
        <v>396</v>
      </c>
      <c r="S13" s="34" t="n">
        <f aca="false">SUM(S26+S30)</f>
        <v>465</v>
      </c>
      <c r="T13" s="35"/>
      <c r="U13" s="36" t="s">
        <v>19</v>
      </c>
      <c r="V13" s="20"/>
    </row>
    <row r="14" s="12" customFormat="true" ht="15.75" hidden="false" customHeight="true" outlineLevel="0" collapsed="false">
      <c r="A14" s="37" t="s">
        <v>28</v>
      </c>
      <c r="B14" s="36"/>
      <c r="C14" s="36"/>
      <c r="D14" s="38"/>
      <c r="E14" s="34" t="n">
        <v>6834</v>
      </c>
      <c r="F14" s="39" t="n">
        <v>3500</v>
      </c>
      <c r="G14" s="39" t="n">
        <v>3334</v>
      </c>
      <c r="H14" s="34" t="n">
        <v>4440</v>
      </c>
      <c r="I14" s="34" t="n">
        <v>2243</v>
      </c>
      <c r="J14" s="39" t="n">
        <v>2197</v>
      </c>
      <c r="K14" s="34" t="n">
        <v>1236</v>
      </c>
      <c r="L14" s="34" t="n">
        <v>637</v>
      </c>
      <c r="M14" s="39" t="n">
        <v>599</v>
      </c>
      <c r="N14" s="34" t="n">
        <v>1158</v>
      </c>
      <c r="O14" s="34" t="n">
        <v>620</v>
      </c>
      <c r="P14" s="39" t="n">
        <v>538</v>
      </c>
      <c r="Q14" s="40" t="s">
        <v>29</v>
      </c>
      <c r="R14" s="40" t="s">
        <v>29</v>
      </c>
      <c r="S14" s="40" t="s">
        <v>29</v>
      </c>
      <c r="T14" s="41" t="s">
        <v>30</v>
      </c>
      <c r="U14" s="42"/>
      <c r="V14" s="20"/>
    </row>
    <row r="15" s="12" customFormat="true" ht="13.5" hidden="false" customHeight="true" outlineLevel="0" collapsed="false">
      <c r="A15" s="43"/>
      <c r="B15" s="44" t="s">
        <v>31</v>
      </c>
      <c r="C15" s="43"/>
      <c r="D15" s="45"/>
      <c r="E15" s="46" t="n">
        <v>818</v>
      </c>
      <c r="F15" s="47" t="n">
        <v>424</v>
      </c>
      <c r="G15" s="47" t="n">
        <v>394</v>
      </c>
      <c r="H15" s="46" t="n">
        <v>258</v>
      </c>
      <c r="I15" s="46" t="n">
        <v>120</v>
      </c>
      <c r="J15" s="47" t="n">
        <v>138</v>
      </c>
      <c r="K15" s="46" t="n">
        <v>313</v>
      </c>
      <c r="L15" s="46" t="n">
        <v>170</v>
      </c>
      <c r="M15" s="47" t="n">
        <v>143</v>
      </c>
      <c r="N15" s="46" t="n">
        <v>247</v>
      </c>
      <c r="O15" s="46" t="n">
        <v>134</v>
      </c>
      <c r="P15" s="47" t="n">
        <v>113</v>
      </c>
      <c r="Q15" s="48" t="s">
        <v>29</v>
      </c>
      <c r="R15" s="48" t="s">
        <v>29</v>
      </c>
      <c r="S15" s="48" t="s">
        <v>29</v>
      </c>
      <c r="T15" s="35"/>
      <c r="U15" s="49" t="s">
        <v>32</v>
      </c>
    </row>
    <row r="16" s="12" customFormat="true" ht="13.5" hidden="false" customHeight="true" outlineLevel="0" collapsed="false">
      <c r="A16" s="43"/>
      <c r="B16" s="44" t="s">
        <v>33</v>
      </c>
      <c r="C16" s="43"/>
      <c r="D16" s="45"/>
      <c r="E16" s="46" t="n">
        <v>2733</v>
      </c>
      <c r="F16" s="47" t="n">
        <v>1407</v>
      </c>
      <c r="G16" s="47" t="n">
        <v>1326</v>
      </c>
      <c r="H16" s="46" t="n">
        <v>2009</v>
      </c>
      <c r="I16" s="46" t="n">
        <v>1030</v>
      </c>
      <c r="J16" s="47" t="n">
        <v>979</v>
      </c>
      <c r="K16" s="46" t="n">
        <v>418</v>
      </c>
      <c r="L16" s="46" t="n">
        <v>212</v>
      </c>
      <c r="M16" s="47" t="n">
        <v>206</v>
      </c>
      <c r="N16" s="46" t="n">
        <v>306</v>
      </c>
      <c r="O16" s="46" t="n">
        <v>165</v>
      </c>
      <c r="P16" s="47" t="n">
        <v>141</v>
      </c>
      <c r="Q16" s="48" t="s">
        <v>29</v>
      </c>
      <c r="R16" s="48" t="s">
        <v>29</v>
      </c>
      <c r="S16" s="48" t="s">
        <v>29</v>
      </c>
      <c r="T16" s="35"/>
      <c r="U16" s="49" t="s">
        <v>34</v>
      </c>
    </row>
    <row r="17" s="12" customFormat="true" ht="13.5" hidden="false" customHeight="true" outlineLevel="0" collapsed="false">
      <c r="A17" s="43"/>
      <c r="B17" s="44" t="s">
        <v>35</v>
      </c>
      <c r="C17" s="43"/>
      <c r="D17" s="45"/>
      <c r="E17" s="46" t="n">
        <v>2861</v>
      </c>
      <c r="F17" s="47" t="n">
        <v>1441</v>
      </c>
      <c r="G17" s="47" t="n">
        <v>1420</v>
      </c>
      <c r="H17" s="46" t="n">
        <v>2173</v>
      </c>
      <c r="I17" s="46" t="n">
        <v>1093</v>
      </c>
      <c r="J17" s="47" t="n">
        <v>1080</v>
      </c>
      <c r="K17" s="46" t="n">
        <v>397</v>
      </c>
      <c r="L17" s="46" t="n">
        <v>194</v>
      </c>
      <c r="M17" s="47" t="n">
        <v>203</v>
      </c>
      <c r="N17" s="46" t="n">
        <v>291</v>
      </c>
      <c r="O17" s="46" t="n">
        <v>154</v>
      </c>
      <c r="P17" s="47" t="n">
        <v>137</v>
      </c>
      <c r="Q17" s="48" t="s">
        <v>29</v>
      </c>
      <c r="R17" s="48" t="s">
        <v>29</v>
      </c>
      <c r="S17" s="48" t="s">
        <v>29</v>
      </c>
      <c r="T17" s="43"/>
      <c r="U17" s="50" t="s">
        <v>36</v>
      </c>
    </row>
    <row r="18" s="12" customFormat="true" ht="13.5" hidden="false" customHeight="true" outlineLevel="0" collapsed="false">
      <c r="A18" s="43"/>
      <c r="B18" s="44" t="s">
        <v>37</v>
      </c>
      <c r="C18" s="43"/>
      <c r="D18" s="45"/>
      <c r="E18" s="46" t="n">
        <v>422</v>
      </c>
      <c r="F18" s="47" t="n">
        <v>228</v>
      </c>
      <c r="G18" s="47" t="n">
        <v>194</v>
      </c>
      <c r="H18" s="46"/>
      <c r="I18" s="46"/>
      <c r="J18" s="47"/>
      <c r="K18" s="46" t="n">
        <v>108</v>
      </c>
      <c r="L18" s="46" t="n">
        <v>61</v>
      </c>
      <c r="M18" s="47" t="n">
        <v>47</v>
      </c>
      <c r="N18" s="46" t="n">
        <v>314</v>
      </c>
      <c r="O18" s="46" t="n">
        <v>167</v>
      </c>
      <c r="P18" s="47" t="n">
        <v>147</v>
      </c>
      <c r="Q18" s="48" t="s">
        <v>29</v>
      </c>
      <c r="R18" s="48" t="s">
        <v>29</v>
      </c>
      <c r="S18" s="48" t="s">
        <v>29</v>
      </c>
      <c r="T18" s="43"/>
      <c r="U18" s="50" t="s">
        <v>38</v>
      </c>
    </row>
    <row r="19" s="12" customFormat="true" ht="16.5" hidden="false" customHeight="true" outlineLevel="0" collapsed="false">
      <c r="A19" s="51" t="s">
        <v>39</v>
      </c>
      <c r="B19" s="43"/>
      <c r="C19" s="43"/>
      <c r="D19" s="45"/>
      <c r="E19" s="34" t="n">
        <v>18465</v>
      </c>
      <c r="F19" s="39" t="n">
        <v>9513</v>
      </c>
      <c r="G19" s="39" t="n">
        <v>8952</v>
      </c>
      <c r="H19" s="34" t="n">
        <v>14521</v>
      </c>
      <c r="I19" s="34" t="n">
        <v>7548</v>
      </c>
      <c r="J19" s="39" t="n">
        <v>6973</v>
      </c>
      <c r="K19" s="34" t="n">
        <v>1918</v>
      </c>
      <c r="L19" s="34" t="n">
        <v>931</v>
      </c>
      <c r="M19" s="39" t="n">
        <v>987</v>
      </c>
      <c r="N19" s="34" t="n">
        <v>2026</v>
      </c>
      <c r="O19" s="34" t="n">
        <v>1034</v>
      </c>
      <c r="P19" s="39" t="n">
        <v>992</v>
      </c>
      <c r="Q19" s="40" t="s">
        <v>29</v>
      </c>
      <c r="R19" s="40" t="s">
        <v>29</v>
      </c>
      <c r="S19" s="40" t="s">
        <v>29</v>
      </c>
      <c r="T19" s="41" t="s">
        <v>40</v>
      </c>
      <c r="U19" s="43"/>
      <c r="V19" s="20"/>
      <c r="W19" s="20"/>
    </row>
    <row r="20" s="12" customFormat="true" ht="12" hidden="false" customHeight="true" outlineLevel="0" collapsed="false">
      <c r="A20" s="43"/>
      <c r="B20" s="44" t="s">
        <v>41</v>
      </c>
      <c r="C20" s="43"/>
      <c r="D20" s="45"/>
      <c r="E20" s="46" t="n">
        <v>2950</v>
      </c>
      <c r="F20" s="47" t="n">
        <v>1478</v>
      </c>
      <c r="G20" s="47" t="n">
        <v>1472</v>
      </c>
      <c r="H20" s="46" t="n">
        <v>2346</v>
      </c>
      <c r="I20" s="46" t="n">
        <v>1185</v>
      </c>
      <c r="J20" s="47" t="n">
        <v>1161</v>
      </c>
      <c r="K20" s="46" t="n">
        <v>260</v>
      </c>
      <c r="L20" s="46" t="n">
        <v>134</v>
      </c>
      <c r="M20" s="47" t="n">
        <v>126</v>
      </c>
      <c r="N20" s="46" t="n">
        <v>344</v>
      </c>
      <c r="O20" s="46" t="n">
        <v>159</v>
      </c>
      <c r="P20" s="47" t="n">
        <v>185</v>
      </c>
      <c r="Q20" s="48" t="s">
        <v>29</v>
      </c>
      <c r="R20" s="48" t="s">
        <v>29</v>
      </c>
      <c r="S20" s="48" t="s">
        <v>29</v>
      </c>
      <c r="T20" s="43"/>
      <c r="U20" s="50" t="s">
        <v>42</v>
      </c>
    </row>
    <row r="21" customFormat="false" ht="12" hidden="false" customHeight="true" outlineLevel="0" collapsed="false">
      <c r="A21" s="52"/>
      <c r="B21" s="44" t="s">
        <v>43</v>
      </c>
      <c r="C21" s="52"/>
      <c r="D21" s="53"/>
      <c r="E21" s="46" t="n">
        <v>3067</v>
      </c>
      <c r="F21" s="47" t="n">
        <v>1560</v>
      </c>
      <c r="G21" s="47" t="n">
        <v>1507</v>
      </c>
      <c r="H21" s="46" t="n">
        <v>2446</v>
      </c>
      <c r="I21" s="46" t="n">
        <v>1257</v>
      </c>
      <c r="J21" s="47" t="n">
        <v>1189</v>
      </c>
      <c r="K21" s="46" t="n">
        <v>295</v>
      </c>
      <c r="L21" s="46" t="n">
        <v>134</v>
      </c>
      <c r="M21" s="47" t="n">
        <v>161</v>
      </c>
      <c r="N21" s="46" t="n">
        <v>326</v>
      </c>
      <c r="O21" s="46" t="n">
        <v>169</v>
      </c>
      <c r="P21" s="47" t="n">
        <v>157</v>
      </c>
      <c r="Q21" s="48" t="s">
        <v>29</v>
      </c>
      <c r="R21" s="48" t="s">
        <v>29</v>
      </c>
      <c r="S21" s="48" t="s">
        <v>29</v>
      </c>
      <c r="T21" s="52"/>
      <c r="U21" s="50" t="s">
        <v>44</v>
      </c>
    </row>
    <row r="22" customFormat="false" ht="12" hidden="false" customHeight="true" outlineLevel="0" collapsed="false">
      <c r="A22" s="51"/>
      <c r="B22" s="44" t="s">
        <v>45</v>
      </c>
      <c r="C22" s="52"/>
      <c r="D22" s="53"/>
      <c r="E22" s="46" t="n">
        <v>2992</v>
      </c>
      <c r="F22" s="47" t="n">
        <v>1552</v>
      </c>
      <c r="G22" s="47" t="n">
        <v>1440</v>
      </c>
      <c r="H22" s="46" t="n">
        <v>2312</v>
      </c>
      <c r="I22" s="46" t="n">
        <v>1227</v>
      </c>
      <c r="J22" s="47" t="n">
        <v>1085</v>
      </c>
      <c r="K22" s="46" t="n">
        <v>330</v>
      </c>
      <c r="L22" s="46" t="n">
        <v>141</v>
      </c>
      <c r="M22" s="47" t="n">
        <v>189</v>
      </c>
      <c r="N22" s="46" t="n">
        <v>350</v>
      </c>
      <c r="O22" s="46" t="n">
        <v>184</v>
      </c>
      <c r="P22" s="47" t="n">
        <v>166</v>
      </c>
      <c r="Q22" s="48" t="s">
        <v>29</v>
      </c>
      <c r="R22" s="48" t="s">
        <v>29</v>
      </c>
      <c r="S22" s="48" t="s">
        <v>29</v>
      </c>
      <c r="T22" s="52"/>
      <c r="U22" s="50" t="s">
        <v>46</v>
      </c>
    </row>
    <row r="23" customFormat="false" ht="12" hidden="false" customHeight="true" outlineLevel="0" collapsed="false">
      <c r="A23" s="52"/>
      <c r="B23" s="44" t="s">
        <v>47</v>
      </c>
      <c r="C23" s="52"/>
      <c r="D23" s="53"/>
      <c r="E23" s="46" t="n">
        <v>3088</v>
      </c>
      <c r="F23" s="47" t="n">
        <v>1605</v>
      </c>
      <c r="G23" s="47" t="n">
        <v>1483</v>
      </c>
      <c r="H23" s="46" t="n">
        <v>2398</v>
      </c>
      <c r="I23" s="46" t="n">
        <v>1264</v>
      </c>
      <c r="J23" s="47" t="n">
        <v>1134</v>
      </c>
      <c r="K23" s="46" t="n">
        <v>323</v>
      </c>
      <c r="L23" s="46" t="n">
        <v>160</v>
      </c>
      <c r="M23" s="47" t="n">
        <v>163</v>
      </c>
      <c r="N23" s="46" t="n">
        <v>367</v>
      </c>
      <c r="O23" s="46" t="n">
        <v>181</v>
      </c>
      <c r="P23" s="47" t="n">
        <v>186</v>
      </c>
      <c r="Q23" s="48" t="s">
        <v>29</v>
      </c>
      <c r="R23" s="48" t="s">
        <v>29</v>
      </c>
      <c r="S23" s="48" t="s">
        <v>29</v>
      </c>
      <c r="T23" s="52"/>
      <c r="U23" s="50" t="s">
        <v>48</v>
      </c>
    </row>
    <row r="24" customFormat="false" ht="12" hidden="false" customHeight="true" outlineLevel="0" collapsed="false">
      <c r="A24" s="52"/>
      <c r="B24" s="44" t="s">
        <v>49</v>
      </c>
      <c r="C24" s="52"/>
      <c r="D24" s="53"/>
      <c r="E24" s="46" t="n">
        <v>3169</v>
      </c>
      <c r="F24" s="47" t="n">
        <v>1636</v>
      </c>
      <c r="G24" s="47" t="n">
        <v>1533</v>
      </c>
      <c r="H24" s="46" t="n">
        <v>2514</v>
      </c>
      <c r="I24" s="46" t="n">
        <v>1292</v>
      </c>
      <c r="J24" s="47" t="n">
        <v>1222</v>
      </c>
      <c r="K24" s="46" t="n">
        <v>336</v>
      </c>
      <c r="L24" s="46" t="n">
        <v>183</v>
      </c>
      <c r="M24" s="47" t="n">
        <v>153</v>
      </c>
      <c r="N24" s="46" t="n">
        <v>319</v>
      </c>
      <c r="O24" s="46" t="n">
        <v>161</v>
      </c>
      <c r="P24" s="47" t="n">
        <v>158</v>
      </c>
      <c r="Q24" s="48" t="s">
        <v>29</v>
      </c>
      <c r="R24" s="48" t="s">
        <v>29</v>
      </c>
      <c r="S24" s="48" t="s">
        <v>29</v>
      </c>
      <c r="T24" s="52"/>
      <c r="U24" s="50" t="s">
        <v>50</v>
      </c>
    </row>
    <row r="25" customFormat="false" ht="12" hidden="false" customHeight="true" outlineLevel="0" collapsed="false">
      <c r="A25" s="52"/>
      <c r="B25" s="44" t="s">
        <v>51</v>
      </c>
      <c r="C25" s="52"/>
      <c r="D25" s="53"/>
      <c r="E25" s="46" t="n">
        <v>3199</v>
      </c>
      <c r="F25" s="47" t="n">
        <v>1682</v>
      </c>
      <c r="G25" s="47" t="n">
        <v>1517</v>
      </c>
      <c r="H25" s="46" t="n">
        <v>2505</v>
      </c>
      <c r="I25" s="46" t="n">
        <v>1323</v>
      </c>
      <c r="J25" s="47" t="n">
        <v>1182</v>
      </c>
      <c r="K25" s="46" t="n">
        <v>374</v>
      </c>
      <c r="L25" s="46" t="n">
        <v>179</v>
      </c>
      <c r="M25" s="47" t="n">
        <v>195</v>
      </c>
      <c r="N25" s="46" t="n">
        <v>320</v>
      </c>
      <c r="O25" s="46" t="n">
        <v>180</v>
      </c>
      <c r="P25" s="47" t="n">
        <v>140</v>
      </c>
      <c r="Q25" s="48" t="s">
        <v>29</v>
      </c>
      <c r="R25" s="48" t="s">
        <v>29</v>
      </c>
      <c r="S25" s="48" t="s">
        <v>29</v>
      </c>
      <c r="T25" s="52"/>
      <c r="U25" s="50" t="s">
        <v>52</v>
      </c>
    </row>
    <row r="26" customFormat="false" ht="17.25" hidden="false" customHeight="true" outlineLevel="0" collapsed="false">
      <c r="A26" s="51" t="s">
        <v>53</v>
      </c>
      <c r="B26" s="43"/>
      <c r="C26" s="52"/>
      <c r="D26" s="53"/>
      <c r="E26" s="34" t="n">
        <v>10237</v>
      </c>
      <c r="F26" s="39" t="n">
        <v>5211</v>
      </c>
      <c r="G26" s="39" t="n">
        <v>1517</v>
      </c>
      <c r="H26" s="34" t="n">
        <v>8423</v>
      </c>
      <c r="I26" s="34" t="n">
        <v>4254</v>
      </c>
      <c r="J26" s="39" t="n">
        <v>4169</v>
      </c>
      <c r="K26" s="34" t="n">
        <v>860</v>
      </c>
      <c r="L26" s="34" t="n">
        <v>457</v>
      </c>
      <c r="M26" s="39" t="n">
        <v>403</v>
      </c>
      <c r="N26" s="34" t="n">
        <v>516</v>
      </c>
      <c r="O26" s="34" t="n">
        <v>293</v>
      </c>
      <c r="P26" s="39" t="n">
        <v>223</v>
      </c>
      <c r="Q26" s="34" t="n">
        <v>438</v>
      </c>
      <c r="R26" s="34" t="n">
        <v>207</v>
      </c>
      <c r="S26" s="34" t="n">
        <v>231</v>
      </c>
      <c r="T26" s="41" t="s">
        <v>54</v>
      </c>
      <c r="U26" s="42"/>
      <c r="V26" s="20"/>
    </row>
    <row r="27" customFormat="false" ht="13.5" hidden="false" customHeight="true" outlineLevel="0" collapsed="false">
      <c r="A27" s="52"/>
      <c r="B27" s="44" t="s">
        <v>55</v>
      </c>
      <c r="C27" s="52"/>
      <c r="D27" s="53"/>
      <c r="E27" s="46" t="n">
        <v>3475</v>
      </c>
      <c r="F27" s="47" t="n">
        <v>1802</v>
      </c>
      <c r="G27" s="47" t="n">
        <v>1673</v>
      </c>
      <c r="H27" s="46" t="n">
        <v>2769</v>
      </c>
      <c r="I27" s="46" t="n">
        <v>1418</v>
      </c>
      <c r="J27" s="47" t="n">
        <v>1351</v>
      </c>
      <c r="K27" s="46" t="n">
        <v>327</v>
      </c>
      <c r="L27" s="46" t="n">
        <v>175</v>
      </c>
      <c r="M27" s="47" t="n">
        <v>152</v>
      </c>
      <c r="N27" s="46" t="n">
        <v>203</v>
      </c>
      <c r="O27" s="46" t="n">
        <v>123</v>
      </c>
      <c r="P27" s="47" t="n">
        <v>80</v>
      </c>
      <c r="Q27" s="46" t="n">
        <v>176</v>
      </c>
      <c r="R27" s="46" t="n">
        <v>86</v>
      </c>
      <c r="S27" s="47" t="n">
        <v>90</v>
      </c>
      <c r="T27" s="52"/>
      <c r="U27" s="50" t="s">
        <v>56</v>
      </c>
    </row>
    <row r="28" customFormat="false" ht="13.5" hidden="false" customHeight="true" outlineLevel="0" collapsed="false">
      <c r="A28" s="52"/>
      <c r="B28" s="44" t="s">
        <v>57</v>
      </c>
      <c r="C28" s="52"/>
      <c r="D28" s="53"/>
      <c r="E28" s="46" t="n">
        <v>3436</v>
      </c>
      <c r="F28" s="47" t="n">
        <v>1735</v>
      </c>
      <c r="G28" s="47" t="n">
        <v>1701</v>
      </c>
      <c r="H28" s="46" t="n">
        <v>2861</v>
      </c>
      <c r="I28" s="46" t="n">
        <v>1442</v>
      </c>
      <c r="J28" s="47" t="n">
        <v>1419</v>
      </c>
      <c r="K28" s="46" t="n">
        <v>257</v>
      </c>
      <c r="L28" s="46" t="n">
        <v>130</v>
      </c>
      <c r="M28" s="47" t="n">
        <v>127</v>
      </c>
      <c r="N28" s="46" t="n">
        <v>171</v>
      </c>
      <c r="O28" s="46" t="n">
        <v>92</v>
      </c>
      <c r="P28" s="47" t="n">
        <v>79</v>
      </c>
      <c r="Q28" s="46" t="n">
        <v>147</v>
      </c>
      <c r="R28" s="46" t="n">
        <v>71</v>
      </c>
      <c r="S28" s="47" t="n">
        <v>76</v>
      </c>
      <c r="T28" s="52"/>
      <c r="U28" s="50" t="s">
        <v>58</v>
      </c>
    </row>
    <row r="29" customFormat="false" ht="13.5" hidden="false" customHeight="true" outlineLevel="0" collapsed="false">
      <c r="A29" s="52"/>
      <c r="B29" s="44" t="s">
        <v>59</v>
      </c>
      <c r="C29" s="52"/>
      <c r="D29" s="53"/>
      <c r="E29" s="46" t="n">
        <v>3326</v>
      </c>
      <c r="F29" s="47" t="n">
        <v>1674</v>
      </c>
      <c r="G29" s="47" t="n">
        <v>1652</v>
      </c>
      <c r="H29" s="46" t="n">
        <v>2793</v>
      </c>
      <c r="I29" s="46" t="n">
        <v>1394</v>
      </c>
      <c r="J29" s="47" t="n">
        <v>1399</v>
      </c>
      <c r="K29" s="46" t="n">
        <v>276</v>
      </c>
      <c r="L29" s="46" t="n">
        <v>152</v>
      </c>
      <c r="M29" s="47" t="n">
        <v>124</v>
      </c>
      <c r="N29" s="46" t="n">
        <v>142</v>
      </c>
      <c r="O29" s="46" t="n">
        <v>78</v>
      </c>
      <c r="P29" s="47" t="n">
        <v>64</v>
      </c>
      <c r="Q29" s="46" t="n">
        <v>115</v>
      </c>
      <c r="R29" s="46" t="n">
        <v>50</v>
      </c>
      <c r="S29" s="47" t="n">
        <v>65</v>
      </c>
      <c r="T29" s="52"/>
      <c r="U29" s="50" t="s">
        <v>60</v>
      </c>
    </row>
    <row r="30" customFormat="false" ht="16.5" hidden="false" customHeight="true" outlineLevel="0" collapsed="false">
      <c r="A30" s="51" t="s">
        <v>61</v>
      </c>
      <c r="B30" s="43"/>
      <c r="C30" s="52"/>
      <c r="D30" s="53"/>
      <c r="E30" s="34" t="n">
        <v>5416</v>
      </c>
      <c r="F30" s="39" t="n">
        <v>2168</v>
      </c>
      <c r="G30" s="39" t="n">
        <v>3248</v>
      </c>
      <c r="H30" s="34" t="n">
        <v>4679</v>
      </c>
      <c r="I30" s="34" t="n">
        <v>1841</v>
      </c>
      <c r="J30" s="39" t="n">
        <v>2838</v>
      </c>
      <c r="K30" s="34" t="n">
        <v>212</v>
      </c>
      <c r="L30" s="34" t="n">
        <v>98</v>
      </c>
      <c r="M30" s="39" t="n">
        <v>114</v>
      </c>
      <c r="N30" s="34" t="n">
        <v>102</v>
      </c>
      <c r="O30" s="34" t="n">
        <v>40</v>
      </c>
      <c r="P30" s="39" t="n">
        <v>62</v>
      </c>
      <c r="Q30" s="34" t="n">
        <v>423</v>
      </c>
      <c r="R30" s="34" t="n">
        <v>189</v>
      </c>
      <c r="S30" s="34" t="n">
        <v>234</v>
      </c>
      <c r="T30" s="41" t="s">
        <v>62</v>
      </c>
      <c r="U30" s="42"/>
      <c r="V30" s="20"/>
    </row>
    <row r="31" customFormat="false" ht="13.5" hidden="false" customHeight="true" outlineLevel="0" collapsed="false">
      <c r="A31" s="52"/>
      <c r="B31" s="44" t="s">
        <v>63</v>
      </c>
      <c r="C31" s="52"/>
      <c r="D31" s="53"/>
      <c r="E31" s="46" t="n">
        <v>1891</v>
      </c>
      <c r="F31" s="47" t="n">
        <v>761</v>
      </c>
      <c r="G31" s="47" t="n">
        <v>1130</v>
      </c>
      <c r="H31" s="46" t="n">
        <v>1601</v>
      </c>
      <c r="I31" s="46" t="n">
        <v>623</v>
      </c>
      <c r="J31" s="47" t="n">
        <v>978</v>
      </c>
      <c r="K31" s="46" t="n">
        <v>86</v>
      </c>
      <c r="L31" s="46" t="n">
        <v>51</v>
      </c>
      <c r="M31" s="47" t="n">
        <v>35</v>
      </c>
      <c r="N31" s="46" t="n">
        <v>41</v>
      </c>
      <c r="O31" s="46" t="n">
        <v>14</v>
      </c>
      <c r="P31" s="47" t="n">
        <v>27</v>
      </c>
      <c r="Q31" s="46" t="n">
        <v>163</v>
      </c>
      <c r="R31" s="46" t="n">
        <v>73</v>
      </c>
      <c r="S31" s="47" t="n">
        <v>90</v>
      </c>
      <c r="T31" s="52"/>
      <c r="U31" s="50" t="s">
        <v>64</v>
      </c>
    </row>
    <row r="32" customFormat="false" ht="13.5" hidden="false" customHeight="true" outlineLevel="0" collapsed="false">
      <c r="A32" s="52"/>
      <c r="B32" s="44" t="s">
        <v>65</v>
      </c>
      <c r="C32" s="52"/>
      <c r="D32" s="53"/>
      <c r="E32" s="46" t="n">
        <v>1794</v>
      </c>
      <c r="F32" s="47" t="n">
        <v>728</v>
      </c>
      <c r="G32" s="47" t="n">
        <v>1066</v>
      </c>
      <c r="H32" s="46" t="n">
        <v>1567</v>
      </c>
      <c r="I32" s="46" t="n">
        <v>627</v>
      </c>
      <c r="J32" s="47" t="n">
        <v>940</v>
      </c>
      <c r="K32" s="46" t="n">
        <v>60</v>
      </c>
      <c r="L32" s="46" t="n">
        <v>22</v>
      </c>
      <c r="M32" s="47" t="n">
        <v>38</v>
      </c>
      <c r="N32" s="46" t="n">
        <v>32</v>
      </c>
      <c r="O32" s="46" t="n">
        <v>15</v>
      </c>
      <c r="P32" s="47" t="n">
        <v>17</v>
      </c>
      <c r="Q32" s="46" t="n">
        <v>135</v>
      </c>
      <c r="R32" s="46" t="n">
        <v>64</v>
      </c>
      <c r="S32" s="47" t="n">
        <v>71</v>
      </c>
      <c r="T32" s="52"/>
      <c r="U32" s="50" t="s">
        <v>66</v>
      </c>
    </row>
    <row r="33" customFormat="false" ht="13.5" hidden="false" customHeight="true" outlineLevel="0" collapsed="false">
      <c r="A33" s="52"/>
      <c r="B33" s="44" t="s">
        <v>67</v>
      </c>
      <c r="C33" s="52"/>
      <c r="D33" s="53"/>
      <c r="E33" s="46" t="n">
        <v>1731</v>
      </c>
      <c r="F33" s="47" t="n">
        <v>679</v>
      </c>
      <c r="G33" s="47" t="n">
        <v>1052</v>
      </c>
      <c r="H33" s="46" t="n">
        <v>1511</v>
      </c>
      <c r="I33" s="46" t="n">
        <v>591</v>
      </c>
      <c r="J33" s="47" t="n">
        <v>920</v>
      </c>
      <c r="K33" s="46" t="n">
        <v>66</v>
      </c>
      <c r="L33" s="46" t="n">
        <v>25</v>
      </c>
      <c r="M33" s="47" t="n">
        <v>41</v>
      </c>
      <c r="N33" s="46" t="n">
        <v>29</v>
      </c>
      <c r="O33" s="46" t="n">
        <v>11</v>
      </c>
      <c r="P33" s="47" t="n">
        <v>18</v>
      </c>
      <c r="Q33" s="46" t="n">
        <v>125</v>
      </c>
      <c r="R33" s="46" t="n">
        <v>52</v>
      </c>
      <c r="S33" s="47" t="n">
        <v>73</v>
      </c>
      <c r="T33" s="52"/>
      <c r="U33" s="50" t="s">
        <v>68</v>
      </c>
    </row>
    <row r="34" customFormat="false" ht="3" hidden="false" customHeight="true" outlineLevel="0" collapsed="false">
      <c r="A34" s="54"/>
      <c r="B34" s="54"/>
      <c r="C34" s="54"/>
      <c r="D34" s="54"/>
      <c r="E34" s="55"/>
      <c r="F34" s="56"/>
      <c r="G34" s="56"/>
      <c r="H34" s="55"/>
      <c r="I34" s="55"/>
      <c r="J34" s="56"/>
      <c r="K34" s="55"/>
      <c r="L34" s="55"/>
      <c r="M34" s="56"/>
      <c r="N34" s="55"/>
      <c r="O34" s="55"/>
      <c r="P34" s="56"/>
      <c r="Q34" s="55"/>
      <c r="R34" s="55"/>
      <c r="S34" s="56"/>
      <c r="T34" s="54"/>
      <c r="U34" s="54"/>
    </row>
    <row r="35" customFormat="false" ht="3" hidden="false" customHeight="tru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s="61" customFormat="true" ht="14.25" hidden="false" customHeight="true" outlineLevel="0" collapsed="false">
      <c r="A36" s="57"/>
      <c r="B36" s="58" t="s">
        <v>69</v>
      </c>
      <c r="C36" s="59"/>
      <c r="D36" s="59"/>
      <c r="E36" s="59"/>
      <c r="F36" s="59"/>
      <c r="G36" s="59"/>
      <c r="H36" s="58"/>
      <c r="I36" s="58"/>
      <c r="J36" s="58"/>
      <c r="K36" s="60" t="s">
        <v>70</v>
      </c>
      <c r="L36" s="58"/>
      <c r="M36" s="59"/>
      <c r="N36" s="12"/>
      <c r="O36" s="12"/>
    </row>
    <row r="37" s="61" customFormat="true" ht="18.75" hidden="false" customHeight="true" outlineLevel="0" collapsed="false">
      <c r="A37" s="62"/>
      <c r="B37" s="58" t="s">
        <v>71</v>
      </c>
      <c r="C37" s="58"/>
      <c r="D37" s="58"/>
      <c r="E37" s="58"/>
      <c r="F37" s="58"/>
      <c r="G37" s="58"/>
      <c r="H37" s="58"/>
      <c r="I37" s="58"/>
      <c r="J37" s="58"/>
      <c r="K37" s="63" t="s">
        <v>72</v>
      </c>
      <c r="L37" s="58"/>
      <c r="M37" s="58"/>
    </row>
    <row r="38" customFormat="false" ht="18.75" hidden="false" customHeight="true" outlineLevel="0" collapsed="false">
      <c r="A38" s="62"/>
      <c r="B38" s="58" t="s">
        <v>73</v>
      </c>
      <c r="C38" s="58"/>
      <c r="D38" s="58"/>
      <c r="E38" s="58"/>
      <c r="F38" s="58"/>
      <c r="G38" s="58"/>
      <c r="H38" s="58"/>
      <c r="I38" s="58"/>
      <c r="J38" s="58"/>
      <c r="K38" s="63" t="s">
        <v>74</v>
      </c>
      <c r="L38" s="58"/>
      <c r="M38" s="58"/>
      <c r="N38" s="12"/>
      <c r="O38" s="12"/>
    </row>
    <row r="39" customFormat="false" ht="16.5" hidden="false" customHeight="true" outlineLevel="0" collapsed="false">
      <c r="A39" s="62"/>
      <c r="B39" s="58" t="s">
        <v>75</v>
      </c>
      <c r="C39" s="58"/>
      <c r="D39" s="58"/>
      <c r="E39" s="58"/>
      <c r="F39" s="58"/>
      <c r="G39" s="58"/>
      <c r="H39" s="58"/>
      <c r="I39" s="58"/>
      <c r="J39" s="58"/>
      <c r="K39" s="63" t="s">
        <v>76</v>
      </c>
      <c r="L39" s="58"/>
      <c r="M39" s="58"/>
      <c r="N39" s="61"/>
      <c r="O39" s="61"/>
      <c r="P39" s="64"/>
      <c r="Q39" s="64"/>
      <c r="R39" s="64"/>
    </row>
  </sheetData>
  <mergeCells count="25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29:02Z</dcterms:created>
  <dc:creator>nso</dc:creator>
  <dc:description/>
  <dc:language>en-US</dc:language>
  <cp:lastModifiedBy>nso</cp:lastModifiedBy>
  <dcterms:modified xsi:type="dcterms:W3CDTF">2018-10-04T02:29:26Z</dcterms:modified>
  <cp:revision>0</cp:revision>
  <dc:subject/>
  <dc:title/>
</cp:coreProperties>
</file>