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*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*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mmm\-yy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7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  <sheetName val="Sheet5"/>
    </sheetNames>
    <sheetDataSet>
      <sheetData sheetId="0">
        <row r="5">
          <cell r="B5">
            <v>140052</v>
          </cell>
          <cell r="C5">
            <v>71822</v>
          </cell>
          <cell r="D5">
            <v>68230</v>
          </cell>
        </row>
        <row r="6">
          <cell r="B6">
            <v>1981</v>
          </cell>
          <cell r="C6">
            <v>1629</v>
          </cell>
          <cell r="D6">
            <v>352</v>
          </cell>
        </row>
        <row r="7">
          <cell r="B7">
            <v>2920</v>
          </cell>
          <cell r="C7">
            <v>1266</v>
          </cell>
          <cell r="D7">
            <v>1654</v>
          </cell>
        </row>
        <row r="8">
          <cell r="B8">
            <v>10708</v>
          </cell>
          <cell r="C8">
            <v>5315</v>
          </cell>
          <cell r="D8">
            <v>5393</v>
          </cell>
        </row>
        <row r="9">
          <cell r="B9">
            <v>19162</v>
          </cell>
          <cell r="C9">
            <v>9963</v>
          </cell>
          <cell r="D9">
            <v>9200</v>
          </cell>
        </row>
        <row r="10">
          <cell r="B10">
            <v>7319</v>
          </cell>
          <cell r="C10">
            <v>3864</v>
          </cell>
          <cell r="D10">
            <v>3454</v>
          </cell>
        </row>
        <row r="11">
          <cell r="B11">
            <v>25985</v>
          </cell>
          <cell r="C11">
            <v>13829</v>
          </cell>
          <cell r="D11">
            <v>12156</v>
          </cell>
        </row>
        <row r="12">
          <cell r="B12">
            <v>44081</v>
          </cell>
          <cell r="C12">
            <v>22886</v>
          </cell>
          <cell r="D12">
            <v>21196</v>
          </cell>
        </row>
        <row r="13">
          <cell r="B13">
            <v>27896</v>
          </cell>
          <cell r="C13">
            <v>13070</v>
          </cell>
          <cell r="D13">
            <v>14826</v>
          </cell>
        </row>
      </sheetData>
      <sheetData sheetId="1">
        <row r="5">
          <cell r="B5">
            <v>137709</v>
          </cell>
          <cell r="C5">
            <v>70233</v>
          </cell>
          <cell r="D5">
            <v>67475</v>
          </cell>
        </row>
        <row r="6">
          <cell r="B6">
            <v>3836</v>
          </cell>
          <cell r="C6">
            <v>2602</v>
          </cell>
          <cell r="D6">
            <v>1234</v>
          </cell>
        </row>
        <row r="7">
          <cell r="B7">
            <v>3001</v>
          </cell>
          <cell r="C7">
            <v>1457</v>
          </cell>
          <cell r="D7">
            <v>1544</v>
          </cell>
        </row>
        <row r="8">
          <cell r="B8">
            <v>9004</v>
          </cell>
          <cell r="C8">
            <v>4734</v>
          </cell>
          <cell r="D8">
            <v>4271</v>
          </cell>
        </row>
        <row r="9">
          <cell r="B9">
            <v>15544</v>
          </cell>
          <cell r="C9">
            <v>8146</v>
          </cell>
          <cell r="D9">
            <v>7398</v>
          </cell>
        </row>
        <row r="10">
          <cell r="B10">
            <v>7187</v>
          </cell>
          <cell r="C10">
            <v>3086</v>
          </cell>
          <cell r="D10">
            <v>4101</v>
          </cell>
        </row>
        <row r="11">
          <cell r="B11">
            <v>17672</v>
          </cell>
          <cell r="C11">
            <v>8876</v>
          </cell>
          <cell r="D11">
            <v>8796</v>
          </cell>
        </row>
        <row r="12">
          <cell r="B12">
            <v>46360</v>
          </cell>
          <cell r="C12">
            <v>24658</v>
          </cell>
          <cell r="D12">
            <v>21703</v>
          </cell>
        </row>
        <row r="13">
          <cell r="B13">
            <v>35104</v>
          </cell>
          <cell r="C13">
            <v>16675</v>
          </cell>
          <cell r="D13">
            <v>18429</v>
          </cell>
        </row>
      </sheetData>
      <sheetData sheetId="2">
        <row r="5">
          <cell r="B5">
            <v>142140</v>
          </cell>
          <cell r="C5">
            <v>73920</v>
          </cell>
          <cell r="D5">
            <v>68220</v>
          </cell>
        </row>
        <row r="6">
          <cell r="B6">
            <v>1024</v>
          </cell>
          <cell r="C6">
            <v>516</v>
          </cell>
          <cell r="D6">
            <v>509</v>
          </cell>
        </row>
        <row r="7">
          <cell r="B7">
            <v>463</v>
          </cell>
          <cell r="C7">
            <v>158</v>
          </cell>
          <cell r="D7">
            <v>305</v>
          </cell>
        </row>
        <row r="8">
          <cell r="B8">
            <v>3331</v>
          </cell>
          <cell r="C8">
            <v>1645</v>
          </cell>
          <cell r="D8">
            <v>1686</v>
          </cell>
        </row>
        <row r="9">
          <cell r="B9">
            <v>11252</v>
          </cell>
          <cell r="C9">
            <v>6195</v>
          </cell>
          <cell r="D9">
            <v>5057</v>
          </cell>
        </row>
        <row r="10">
          <cell r="B10">
            <v>8264</v>
          </cell>
          <cell r="C10">
            <v>4608</v>
          </cell>
          <cell r="D10">
            <v>3656</v>
          </cell>
        </row>
        <row r="11">
          <cell r="B11">
            <v>35133</v>
          </cell>
          <cell r="C11">
            <v>17644</v>
          </cell>
          <cell r="D11">
            <v>17489</v>
          </cell>
        </row>
        <row r="12">
          <cell r="B12">
            <v>47137</v>
          </cell>
          <cell r="C12">
            <v>25395</v>
          </cell>
          <cell r="D12">
            <v>21741</v>
          </cell>
        </row>
        <row r="13">
          <cell r="B13">
            <v>35535</v>
          </cell>
          <cell r="C13">
            <v>17759</v>
          </cell>
          <cell r="D13">
            <v>17776</v>
          </cell>
        </row>
      </sheetData>
      <sheetData sheetId="3">
        <row r="5">
          <cell r="B5">
            <v>134975</v>
          </cell>
          <cell r="C5">
            <v>70730</v>
          </cell>
          <cell r="D5">
            <v>64245</v>
          </cell>
        </row>
        <row r="6">
          <cell r="B6">
            <v>1671</v>
          </cell>
          <cell r="C6">
            <v>1035</v>
          </cell>
          <cell r="D6">
            <v>636</v>
          </cell>
        </row>
        <row r="7">
          <cell r="B7">
            <v>535</v>
          </cell>
          <cell r="C7">
            <v>308</v>
          </cell>
          <cell r="D7">
            <v>228</v>
          </cell>
        </row>
        <row r="8">
          <cell r="B8">
            <v>3004</v>
          </cell>
          <cell r="C8">
            <v>1090</v>
          </cell>
          <cell r="D8">
            <v>1914</v>
          </cell>
        </row>
        <row r="9">
          <cell r="B9">
            <v>10107</v>
          </cell>
          <cell r="C9">
            <v>5257</v>
          </cell>
          <cell r="D9">
            <v>4850</v>
          </cell>
        </row>
        <row r="10">
          <cell r="B10">
            <v>3989</v>
          </cell>
          <cell r="C10">
            <v>2548</v>
          </cell>
          <cell r="D10">
            <v>1441</v>
          </cell>
        </row>
        <row r="11">
          <cell r="B11">
            <v>29393</v>
          </cell>
          <cell r="C11">
            <v>15953</v>
          </cell>
          <cell r="D11">
            <v>13440</v>
          </cell>
        </row>
        <row r="12">
          <cell r="B12">
            <v>51527</v>
          </cell>
          <cell r="C12">
            <v>27195</v>
          </cell>
          <cell r="D12">
            <v>24332</v>
          </cell>
        </row>
        <row r="13">
          <cell r="B13">
            <v>34749</v>
          </cell>
          <cell r="C13">
            <v>17345</v>
          </cell>
          <cell r="D13">
            <v>17404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C4" s="9" t="s">
        <v>5</v>
      </c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f aca="false">AVERAGE('[1]1'!B5,'[1]2'!B5,'[1]3'!B5,'[1]4'!B5)</f>
        <v>138719</v>
      </c>
      <c r="C5" s="12" t="n">
        <f aca="false">AVERAGE('[1]1'!C5,'[1]2'!C5,'[1]3'!C5,'[1]4'!C5)</f>
        <v>71676.25</v>
      </c>
      <c r="D5" s="12" t="n">
        <f aca="false">AVERAGE('[1]1'!D5,'[1]2'!D5,'[1]3'!D5,'[1]4'!D5)</f>
        <v>67042.5</v>
      </c>
      <c r="E5" s="13"/>
    </row>
    <row r="6" s="14" customFormat="true" ht="30.75" hidden="false" customHeight="true" outlineLevel="0" collapsed="false">
      <c r="A6" s="15" t="s">
        <v>7</v>
      </c>
      <c r="B6" s="16" t="n">
        <f aca="false">AVERAGE('[1]1'!B6,'[1]2'!B6,'[1]3'!B6,'[1]4'!B6)</f>
        <v>2128</v>
      </c>
      <c r="C6" s="16" t="n">
        <f aca="false">AVERAGE('[1]1'!C6,'[1]2'!C6,'[1]3'!C6,'[1]4'!C6)</f>
        <v>1445.5</v>
      </c>
      <c r="D6" s="16" t="n">
        <f aca="false">AVERAGE('[1]1'!D6,'[1]2'!D6,'[1]3'!D6,'[1]4'!D6)</f>
        <v>682.75</v>
      </c>
      <c r="E6" s="13"/>
      <c r="F6" s="17" t="n">
        <f aca="false">(B6/B5)*100</f>
        <v>1.53403643336529</v>
      </c>
      <c r="G6" s="17" t="n">
        <f aca="false">(C6/C5)*100</f>
        <v>2.01670706824087</v>
      </c>
      <c r="H6" s="17" t="n">
        <f aca="false">(D6/D5)*100</f>
        <v>1.0183838609837</v>
      </c>
      <c r="I6" s="18"/>
    </row>
    <row r="7" s="21" customFormat="true" ht="30.75" hidden="false" customHeight="true" outlineLevel="0" collapsed="false">
      <c r="A7" s="15" t="s">
        <v>8</v>
      </c>
      <c r="B7" s="16" t="n">
        <f aca="false">AVERAGE('[1]1'!B7,'[1]2'!B7,'[1]3'!B7,'[1]4'!B7)</f>
        <v>1729.75</v>
      </c>
      <c r="C7" s="16" t="n">
        <f aca="false">AVERAGE('[1]1'!C7,'[1]2'!C7,'[1]3'!C7,'[1]4'!C7)</f>
        <v>797.25</v>
      </c>
      <c r="D7" s="16" t="n">
        <f aca="false">AVERAGE('[1]1'!D7,'[1]2'!D7,'[1]3'!D7,'[1]4'!D7)</f>
        <v>932.75</v>
      </c>
      <c r="E7" s="19"/>
      <c r="F7" s="17" t="n">
        <f aca="false">(B7/B5)*100</f>
        <v>1.24694526344625</v>
      </c>
      <c r="G7" s="17" t="n">
        <f aca="false">(C7/C5)*100</f>
        <v>1.11229312359394</v>
      </c>
      <c r="H7" s="17" t="n">
        <f aca="false">(D7/D5)*100</f>
        <v>1.39128164969982</v>
      </c>
      <c r="I7" s="20"/>
    </row>
    <row r="8" s="21" customFormat="true" ht="30.75" hidden="false" customHeight="true" outlineLevel="0" collapsed="false">
      <c r="A8" s="22" t="s">
        <v>9</v>
      </c>
      <c r="B8" s="16" t="n">
        <f aca="false">AVERAGE('[1]1'!B8,'[1]2'!B8,'[1]3'!B8,'[1]4'!B8)</f>
        <v>6511.75</v>
      </c>
      <c r="C8" s="16" t="n">
        <f aca="false">AVERAGE('[1]1'!C8,'[1]2'!C8,'[1]3'!C8,'[1]4'!C8)</f>
        <v>3196</v>
      </c>
      <c r="D8" s="16" t="n">
        <f aca="false">AVERAGE('[1]1'!D8,'[1]2'!D8,'[1]3'!D8,'[1]4'!D8)</f>
        <v>3316</v>
      </c>
      <c r="E8" s="19"/>
      <c r="F8" s="17" t="n">
        <f aca="false">(B8/B5)*100</f>
        <v>4.69420194782258</v>
      </c>
      <c r="G8" s="17" t="n">
        <f aca="false">(C8/C5)*100</f>
        <v>4.45893863029944</v>
      </c>
      <c r="H8" s="17" t="n">
        <f aca="false">(D8/D5)*100</f>
        <v>4.94611626953052</v>
      </c>
      <c r="I8" s="20"/>
    </row>
    <row r="9" s="21" customFormat="true" ht="30.75" hidden="false" customHeight="true" outlineLevel="0" collapsed="false">
      <c r="A9" s="15" t="s">
        <v>10</v>
      </c>
      <c r="B9" s="16" t="n">
        <f aca="false">AVERAGE('[1]1'!B9,'[1]2'!B9,'[1]3'!B9,'[1]4'!B9)</f>
        <v>14016.25</v>
      </c>
      <c r="C9" s="16" t="n">
        <f aca="false">AVERAGE('[1]1'!C9,'[1]2'!C9,'[1]3'!C9,'[1]4'!C9)</f>
        <v>7390.25</v>
      </c>
      <c r="D9" s="16" t="n">
        <f aca="false">AVERAGE('[1]1'!D9,'[1]2'!D9,'[1]3'!D9,'[1]4'!D9)</f>
        <v>6626.25</v>
      </c>
      <c r="E9" s="19"/>
      <c r="F9" s="17" t="n">
        <f aca="false">(B9/B5)*100</f>
        <v>10.1040592853178</v>
      </c>
      <c r="G9" s="17" t="n">
        <f aca="false">(C9/C5)*100</f>
        <v>10.31059800143</v>
      </c>
      <c r="H9" s="17" t="n">
        <f aca="false">(D9/D5)*100</f>
        <v>9.88365588992057</v>
      </c>
      <c r="I9" s="20"/>
    </row>
    <row r="10" s="21" customFormat="true" ht="30.75" hidden="false" customHeight="true" outlineLevel="0" collapsed="false">
      <c r="A10" s="15" t="s">
        <v>11</v>
      </c>
      <c r="B10" s="16" t="n">
        <f aca="false">AVERAGE('[1]1'!B10,'[1]2'!B10,'[1]3'!B10,'[1]4'!B10)</f>
        <v>6689.75</v>
      </c>
      <c r="C10" s="16" t="n">
        <f aca="false">AVERAGE('[1]1'!C10,'[1]2'!C10,'[1]3'!C10,'[1]4'!C10)</f>
        <v>3526.5</v>
      </c>
      <c r="D10" s="16" t="n">
        <f aca="false">AVERAGE('[1]1'!D10,'[1]2'!D10,'[1]3'!D10,'[1]4'!D10)</f>
        <v>3163</v>
      </c>
      <c r="E10" s="19"/>
      <c r="F10" s="17" t="n">
        <f aca="false">(B10/B5)*100</f>
        <v>4.82251890512475</v>
      </c>
      <c r="G10" s="17" t="n">
        <f aca="false">(C10/C5)*100</f>
        <v>4.92003976212483</v>
      </c>
      <c r="H10" s="17" t="n">
        <f aca="false">(D10/D5)*100</f>
        <v>4.71790282283626</v>
      </c>
      <c r="I10" s="20"/>
    </row>
    <row r="11" s="25" customFormat="true" ht="30.75" hidden="false" customHeight="true" outlineLevel="0" collapsed="false">
      <c r="A11" s="15" t="s">
        <v>12</v>
      </c>
      <c r="B11" s="16" t="n">
        <f aca="false">AVERAGE('[1]1'!B11,'[1]2'!B11,'[1]3'!B11,'[1]4'!B11)</f>
        <v>27045.75</v>
      </c>
      <c r="C11" s="16" t="n">
        <f aca="false">AVERAGE('[1]1'!C11,'[1]2'!C11,'[1]3'!C11,'[1]4'!C11)</f>
        <v>14075.5</v>
      </c>
      <c r="D11" s="16" t="n">
        <f aca="false">AVERAGE('[1]1'!D11,'[1]2'!D11,'[1]3'!D11,'[1]4'!D11)</f>
        <v>12970.25</v>
      </c>
      <c r="E11" s="23"/>
      <c r="F11" s="17" t="n">
        <f aca="false">(B11/B5)*100</f>
        <v>19.4967884716585</v>
      </c>
      <c r="G11" s="17" t="n">
        <f aca="false">(C11/C5)*100</f>
        <v>19.6376065991176</v>
      </c>
      <c r="H11" s="17" t="n">
        <f aca="false">(D11/D5)*100</f>
        <v>19.3463101763807</v>
      </c>
      <c r="I11" s="24"/>
    </row>
    <row r="12" s="25" customFormat="true" ht="30.75" hidden="false" customHeight="true" outlineLevel="0" collapsed="false">
      <c r="A12" s="15" t="s">
        <v>13</v>
      </c>
      <c r="B12" s="16" t="n">
        <f aca="false">AVERAGE('[1]1'!B12,'[1]2'!B12,'[1]3'!B12,'[1]4'!B12)</f>
        <v>47276.25</v>
      </c>
      <c r="C12" s="16" t="n">
        <f aca="false">AVERAGE('[1]1'!C12,'[1]2'!C12,'[1]3'!C12,'[1]4'!C12)</f>
        <v>25033.5</v>
      </c>
      <c r="D12" s="16" t="n">
        <f aca="false">AVERAGE('[1]1'!D12,'[1]2'!D12,'[1]3'!D12,'[1]4'!D12)</f>
        <v>22243</v>
      </c>
      <c r="E12" s="23"/>
      <c r="F12" s="17" t="n">
        <f aca="false">(B12/B5)*100</f>
        <v>34.0805873744765</v>
      </c>
      <c r="G12" s="17" t="n">
        <f aca="false">(C12/C5)*100</f>
        <v>34.9257948065084</v>
      </c>
      <c r="H12" s="17" t="n">
        <f aca="false">(D12/D5)*100</f>
        <v>33.17746205765</v>
      </c>
      <c r="I12" s="24"/>
    </row>
    <row r="13" s="25" customFormat="true" ht="30.75" hidden="false" customHeight="true" outlineLevel="0" collapsed="false">
      <c r="A13" s="26" t="s">
        <v>14</v>
      </c>
      <c r="B13" s="16" t="n">
        <f aca="false">AVERAGE('[1]1'!B13,'[1]2'!B13,'[1]3'!B13,'[1]4'!B13)</f>
        <v>33321</v>
      </c>
      <c r="C13" s="16" t="n">
        <f aca="false">AVERAGE('[1]1'!C13,'[1]2'!C13,'[1]3'!C13,'[1]4'!C13)</f>
        <v>16212.25</v>
      </c>
      <c r="D13" s="16" t="n">
        <f aca="false">AVERAGE('[1]1'!D13,'[1]2'!D13,'[1]3'!D13,'[1]4'!D13)</f>
        <v>17108.75</v>
      </c>
      <c r="E13" s="23"/>
      <c r="F13" s="17" t="n">
        <f aca="false">(B13/B5)*100</f>
        <v>24.020501877897</v>
      </c>
      <c r="G13" s="17" t="n">
        <f aca="false">(C13/C5)*100</f>
        <v>22.6187195898223</v>
      </c>
      <c r="H13" s="17" t="n">
        <f aca="false">(D13/D5)*100</f>
        <v>25.5192601707872</v>
      </c>
      <c r="I13" s="24"/>
    </row>
    <row r="14" s="25" customFormat="true" ht="30.75" hidden="false" customHeight="true" outlineLevel="0" collapsed="false">
      <c r="A14" s="26"/>
      <c r="B14" s="27"/>
      <c r="C14" s="27"/>
      <c r="D14" s="27"/>
      <c r="E14" s="23"/>
      <c r="F14" s="28"/>
      <c r="G14" s="28"/>
      <c r="H14" s="28"/>
      <c r="I14" s="24"/>
    </row>
    <row r="15" s="25" customFormat="true" ht="25.5" hidden="false" customHeight="true" outlineLevel="0" collapsed="false">
      <c r="A15" s="3"/>
      <c r="C15" s="29" t="s">
        <v>15</v>
      </c>
      <c r="D15" s="30"/>
      <c r="E15" s="23"/>
      <c r="F15" s="24"/>
      <c r="G15" s="24"/>
      <c r="H15" s="24"/>
      <c r="I15" s="24"/>
    </row>
    <row r="16" s="14" customFormat="true" ht="30.75" hidden="false" customHeight="true" outlineLevel="0" collapsed="false">
      <c r="A16" s="11" t="s">
        <v>6</v>
      </c>
      <c r="B16" s="31" t="n">
        <v>100</v>
      </c>
      <c r="C16" s="31" t="n">
        <v>100</v>
      </c>
      <c r="D16" s="31" t="n">
        <v>100</v>
      </c>
      <c r="E16" s="13"/>
    </row>
    <row r="17" s="14" customFormat="true" ht="30.75" hidden="false" customHeight="true" outlineLevel="0" collapsed="false">
      <c r="A17" s="15" t="s">
        <v>7</v>
      </c>
      <c r="B17" s="32" t="n">
        <f aca="false">B6/$B$5*100</f>
        <v>1.53403643336529</v>
      </c>
      <c r="C17" s="32" t="n">
        <f aca="false">C6/$C$5*100</f>
        <v>2.01670706824087</v>
      </c>
      <c r="D17" s="32" t="n">
        <f aca="false">D6/$D$5*100</f>
        <v>1.0183838609837</v>
      </c>
      <c r="E17" s="13"/>
    </row>
    <row r="18" s="21" customFormat="true" ht="30.75" hidden="false" customHeight="true" outlineLevel="0" collapsed="false">
      <c r="A18" s="15" t="s">
        <v>8</v>
      </c>
      <c r="B18" s="32" t="n">
        <v>1.3</v>
      </c>
      <c r="C18" s="32" t="n">
        <f aca="false">C7/$C$5*100</f>
        <v>1.11229312359394</v>
      </c>
      <c r="D18" s="32" t="n">
        <f aca="false">D7/$D$5*100</f>
        <v>1.39128164969982</v>
      </c>
      <c r="E18" s="19"/>
    </row>
    <row r="19" s="21" customFormat="true" ht="30.75" hidden="false" customHeight="true" outlineLevel="0" collapsed="false">
      <c r="A19" s="22" t="s">
        <v>9</v>
      </c>
      <c r="B19" s="32" t="n">
        <f aca="false">B8/$B$5*100</f>
        <v>4.69420194782258</v>
      </c>
      <c r="C19" s="32" t="n">
        <f aca="false">C8/$C$5*100</f>
        <v>4.45893863029944</v>
      </c>
      <c r="D19" s="32" t="n">
        <f aca="false">D8/$D$5*100</f>
        <v>4.94611626953052</v>
      </c>
      <c r="E19" s="19"/>
    </row>
    <row r="20" s="21" customFormat="true" ht="30.75" hidden="false" customHeight="true" outlineLevel="0" collapsed="false">
      <c r="A20" s="15" t="s">
        <v>10</v>
      </c>
      <c r="B20" s="32" t="n">
        <f aca="false">B9/$B$5*100</f>
        <v>10.1040592853178</v>
      </c>
      <c r="C20" s="32" t="n">
        <f aca="false">C9/$C$5*100</f>
        <v>10.31059800143</v>
      </c>
      <c r="D20" s="32" t="n">
        <f aca="false">D9/$D$5*100</f>
        <v>9.88365588992057</v>
      </c>
      <c r="E20" s="19"/>
    </row>
    <row r="21" s="21" customFormat="true" ht="30.75" hidden="false" customHeight="true" outlineLevel="0" collapsed="false">
      <c r="A21" s="15" t="s">
        <v>11</v>
      </c>
      <c r="B21" s="32" t="n">
        <f aca="false">B10/$B$5*100</f>
        <v>4.82251890512475</v>
      </c>
      <c r="C21" s="32" t="n">
        <f aca="false">C10/$C$5*100</f>
        <v>4.92003976212483</v>
      </c>
      <c r="D21" s="32" t="n">
        <f aca="false">D10/$D$5*100</f>
        <v>4.71790282283626</v>
      </c>
      <c r="E21" s="19"/>
    </row>
    <row r="22" s="25" customFormat="true" ht="30.75" hidden="false" customHeight="true" outlineLevel="0" collapsed="false">
      <c r="A22" s="15" t="s">
        <v>12</v>
      </c>
      <c r="B22" s="32" t="n">
        <f aca="false">B11/$B$5*100</f>
        <v>19.4967884716585</v>
      </c>
      <c r="C22" s="32" t="n">
        <f aca="false">C11/$C$5*100</f>
        <v>19.6376065991176</v>
      </c>
      <c r="D22" s="32" t="n">
        <v>19.4</v>
      </c>
      <c r="E22" s="23"/>
    </row>
    <row r="23" s="25" customFormat="true" ht="30.75" hidden="false" customHeight="true" outlineLevel="0" collapsed="false">
      <c r="A23" s="15" t="s">
        <v>13</v>
      </c>
      <c r="B23" s="32" t="n">
        <f aca="false">B12/$B$5*100</f>
        <v>34.0805873744765</v>
      </c>
      <c r="C23" s="32" t="n">
        <v>35</v>
      </c>
      <c r="D23" s="32" t="n">
        <f aca="false">D12/$D$5*100</f>
        <v>33.17746205765</v>
      </c>
      <c r="E23" s="23"/>
    </row>
    <row r="24" s="25" customFormat="true" ht="30.75" hidden="false" customHeight="true" outlineLevel="0" collapsed="false">
      <c r="A24" s="33" t="s">
        <v>14</v>
      </c>
      <c r="B24" s="34" t="n">
        <f aca="false">B13/$B$5*100</f>
        <v>24.020501877897</v>
      </c>
      <c r="C24" s="34" t="n">
        <f aca="false">C13/$C$5*100</f>
        <v>22.6187195898223</v>
      </c>
      <c r="D24" s="34" t="n">
        <f aca="false">D13/$D$5*100</f>
        <v>25.5192601707872</v>
      </c>
      <c r="E24" s="23"/>
    </row>
    <row r="25" s="25" customFormat="true" ht="30.75" hidden="false" customHeight="true" outlineLevel="0" collapsed="false">
      <c r="A25" s="25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8:15Z</dcterms:created>
  <dc:creator>nso</dc:creator>
  <dc:description/>
  <dc:language>en-US</dc:language>
  <cp:lastModifiedBy>nso</cp:lastModifiedBy>
  <dcterms:modified xsi:type="dcterms:W3CDTF">2018-01-30T03:58:26Z</dcterms:modified>
  <cp:revision>0</cp:revision>
  <dc:subject/>
  <dc:title/>
</cp:coreProperties>
</file>