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79615.96</v>
      </c>
      <c r="C5" s="9" t="n">
        <v>259900.1425</v>
      </c>
      <c r="D5" s="9" t="n">
        <v>219715.8175</v>
      </c>
    </row>
    <row r="6" s="13" customFormat="true" ht="30.75" hidden="false" customHeight="true" outlineLevel="0" collapsed="false">
      <c r="A6" s="11" t="s">
        <v>7</v>
      </c>
      <c r="B6" s="12" t="n">
        <v>2330.0575</v>
      </c>
      <c r="C6" s="12" t="n">
        <v>1802.48</v>
      </c>
      <c r="D6" s="12" t="n">
        <v>527.5775</v>
      </c>
    </row>
    <row r="7" s="13" customFormat="true" ht="30.75" hidden="false" customHeight="true" outlineLevel="0" collapsed="false">
      <c r="A7" s="11" t="s">
        <v>8</v>
      </c>
      <c r="B7" s="12" t="n">
        <v>1230.43</v>
      </c>
      <c r="C7" s="12" t="n">
        <v>492.68</v>
      </c>
      <c r="D7" s="12" t="n">
        <v>737.75</v>
      </c>
    </row>
    <row r="8" s="13" customFormat="true" ht="30.75" hidden="false" customHeight="true" outlineLevel="0" collapsed="false">
      <c r="A8" s="14" t="s">
        <v>9</v>
      </c>
      <c r="B8" s="12" t="n">
        <v>2107.4875</v>
      </c>
      <c r="C8" s="12" t="n">
        <v>1016</v>
      </c>
      <c r="D8" s="12" t="n">
        <v>1091.4875</v>
      </c>
    </row>
    <row r="9" s="13" customFormat="true" ht="30.75" hidden="false" customHeight="true" outlineLevel="0" collapsed="false">
      <c r="A9" s="11" t="s">
        <v>10</v>
      </c>
      <c r="B9" s="12" t="n">
        <v>17769.1325</v>
      </c>
      <c r="C9" s="12" t="n">
        <v>9903.775</v>
      </c>
      <c r="D9" s="12" t="n">
        <v>7865.1075</v>
      </c>
    </row>
    <row r="10" s="13" customFormat="true" ht="30.75" hidden="false" customHeight="true" outlineLevel="0" collapsed="false">
      <c r="A10" s="11" t="s">
        <v>11</v>
      </c>
      <c r="B10" s="12" t="n">
        <v>14050.0125</v>
      </c>
      <c r="C10" s="12" t="n">
        <v>8426.015</v>
      </c>
      <c r="D10" s="12" t="n">
        <v>5623.995</v>
      </c>
    </row>
    <row r="11" customFormat="false" ht="30.75" hidden="false" customHeight="true" outlineLevel="0" collapsed="false">
      <c r="A11" s="11" t="s">
        <v>12</v>
      </c>
      <c r="B11" s="12" t="n">
        <v>32761.7525</v>
      </c>
      <c r="C11" s="12" t="n">
        <v>14402.0675</v>
      </c>
      <c r="D11" s="12" t="n">
        <v>18359.435</v>
      </c>
    </row>
    <row r="12" customFormat="false" ht="30.75" hidden="false" customHeight="true" outlineLevel="0" collapsed="false">
      <c r="A12" s="11" t="s">
        <v>13</v>
      </c>
      <c r="B12" s="12" t="n">
        <v>267109.22</v>
      </c>
      <c r="C12" s="12" t="n">
        <v>154292.5275</v>
      </c>
      <c r="D12" s="12" t="n">
        <v>112816.945</v>
      </c>
    </row>
    <row r="13" customFormat="false" ht="30.75" hidden="false" customHeight="true" outlineLevel="0" collapsed="false">
      <c r="A13" s="15" t="s">
        <v>14</v>
      </c>
      <c r="B13" s="12" t="n">
        <v>142257.6175</v>
      </c>
      <c r="C13" s="12" t="n">
        <v>69564.0975</v>
      </c>
      <c r="D13" s="12" t="n">
        <v>72693.27</v>
      </c>
    </row>
    <row r="14" customFormat="false" ht="25.5" hidden="false" customHeight="true" outlineLevel="0" collapsed="false">
      <c r="A14" s="2"/>
      <c r="B14" s="2"/>
      <c r="C14" s="16" t="s">
        <v>15</v>
      </c>
      <c r="D14" s="16"/>
    </row>
    <row r="15" s="10" customFormat="true" ht="30.75" hidden="false" customHeight="true" outlineLevel="0" collapsed="false">
      <c r="A15" s="8" t="s">
        <v>6</v>
      </c>
      <c r="B15" s="17" t="n">
        <v>100</v>
      </c>
      <c r="C15" s="17" t="n">
        <v>100</v>
      </c>
      <c r="D15" s="17" t="n">
        <v>100</v>
      </c>
    </row>
    <row r="16" s="13" customFormat="true" ht="30.75" hidden="false" customHeight="true" outlineLevel="0" collapsed="false">
      <c r="A16" s="11" t="s">
        <v>7</v>
      </c>
      <c r="B16" s="18" t="n">
        <f aca="false">(100/$B$5)*B6</f>
        <v>0.485817340190264</v>
      </c>
      <c r="C16" s="18" t="n">
        <f aca="false">(100/$C$5)*C6</f>
        <v>0.693527899854845</v>
      </c>
      <c r="D16" s="18" t="n">
        <f aca="false">(100/$D$5)*D6</f>
        <v>0.240118124404038</v>
      </c>
    </row>
    <row r="17" s="13" customFormat="true" ht="30.75" hidden="false" customHeight="true" outlineLevel="0" collapsed="false">
      <c r="A17" s="11" t="s">
        <v>8</v>
      </c>
      <c r="B17" s="18" t="n">
        <f aca="false">(100/$B$5)*B7</f>
        <v>0.256544840584538</v>
      </c>
      <c r="C17" s="18" t="n">
        <f aca="false">(100/$C$5)*C7</f>
        <v>0.189565113455065</v>
      </c>
      <c r="D17" s="18" t="n">
        <f aca="false">(100/$D$5)*D7</f>
        <v>0.33577464216931</v>
      </c>
    </row>
    <row r="18" s="13" customFormat="true" ht="30.75" hidden="false" customHeight="true" outlineLevel="0" collapsed="false">
      <c r="A18" s="14" t="s">
        <v>9</v>
      </c>
      <c r="B18" s="18" t="n">
        <f aca="false">(100/$B$5)*B8</f>
        <v>0.439411461620251</v>
      </c>
      <c r="C18" s="18" t="n">
        <f aca="false">(100/$C$5)*C8</f>
        <v>0.390919370119237</v>
      </c>
      <c r="D18" s="18" t="n">
        <f aca="false">(100/$D$5)*D8</f>
        <v>0.496772381897357</v>
      </c>
      <c r="F18" s="18"/>
    </row>
    <row r="19" s="13" customFormat="true" ht="30.75" hidden="false" customHeight="true" outlineLevel="0" collapsed="false">
      <c r="A19" s="11" t="s">
        <v>10</v>
      </c>
      <c r="B19" s="18" t="n">
        <f aca="false">(100/$B$5)*B9</f>
        <v>3.70486680635065</v>
      </c>
      <c r="C19" s="18" t="n">
        <f aca="false">(100/$C$5)*C9</f>
        <v>3.81060776063253</v>
      </c>
      <c r="D19" s="18" t="n">
        <f aca="false">(100/$D$5)*D9</f>
        <v>3.57967286538212</v>
      </c>
    </row>
    <row r="20" s="13" customFormat="true" ht="30.75" hidden="false" customHeight="true" outlineLevel="0" collapsed="false">
      <c r="A20" s="11" t="s">
        <v>11</v>
      </c>
      <c r="B20" s="18" t="n">
        <f aca="false">(100/$B$5)*B10</f>
        <v>2.92942972539946</v>
      </c>
      <c r="C20" s="18" t="n">
        <f aca="false">(100/$C$5)*C10</f>
        <v>3.24202015395201</v>
      </c>
      <c r="D20" s="18" t="n">
        <f aca="false">(100/$D$5)*D10</f>
        <v>2.55966778541103</v>
      </c>
    </row>
    <row r="21" customFormat="false" ht="30.75" hidden="false" customHeight="true" outlineLevel="0" collapsed="false">
      <c r="A21" s="11" t="s">
        <v>12</v>
      </c>
      <c r="B21" s="18" t="n">
        <f aca="false">(100/$B$5)*B11</f>
        <v>6.83083033767267</v>
      </c>
      <c r="C21" s="18" t="n">
        <f aca="false">(100/$C$5)*C11</f>
        <v>5.54138499558537</v>
      </c>
      <c r="D21" s="18" t="n">
        <f aca="false">(100/$D$5)*D11</f>
        <v>8.35599148431815</v>
      </c>
    </row>
    <row r="22" customFormat="false" ht="30.75" hidden="false" customHeight="true" outlineLevel="0" collapsed="false">
      <c r="A22" s="11" t="s">
        <v>13</v>
      </c>
      <c r="B22" s="18" t="n">
        <f aca="false">(100/$B$5)*B12</f>
        <v>55.692312657819</v>
      </c>
      <c r="C22" s="18" t="n">
        <f aca="false">(100/$C$5)*C12</f>
        <v>59.3660803783515</v>
      </c>
      <c r="D22" s="18" t="n">
        <f aca="false">(100/$D$5)*D12</f>
        <v>51.346756134205</v>
      </c>
    </row>
    <row r="23" customFormat="false" ht="30.75" hidden="false" customHeight="true" outlineLevel="0" collapsed="false">
      <c r="A23" s="19" t="s">
        <v>14</v>
      </c>
      <c r="B23" s="20" t="n">
        <f aca="false">(100/$B$5)*B13</f>
        <v>29.6607347053255</v>
      </c>
      <c r="C23" s="20" t="n">
        <f aca="false">(100/$C$5)*C13</f>
        <v>26.7657019464697</v>
      </c>
      <c r="D23" s="20" t="n">
        <f aca="false">(100/$D$5)*D13</f>
        <v>33.085132798871</v>
      </c>
    </row>
    <row r="24" customFormat="false" ht="18.75" hidden="false" customHeight="true" outlineLevel="0" collapsed="false">
      <c r="A24" s="21" t="s">
        <v>16</v>
      </c>
      <c r="B24" s="22"/>
      <c r="C24" s="23"/>
      <c r="D24" s="24"/>
    </row>
    <row r="25" s="26" customFormat="true" ht="18.75" hidden="false" customHeight="true" outlineLevel="0" collapsed="false">
      <c r="A25" s="25" t="s">
        <v>17</v>
      </c>
      <c r="B25" s="25"/>
    </row>
    <row r="26" s="26" customFormat="true" ht="17.25" hidden="false" customHeight="true" outlineLevel="0" collapsed="false">
      <c r="A26" s="27"/>
    </row>
    <row r="27" s="26" customFormat="true" ht="18.75" hidden="false" customHeight="true" outlineLevel="0" collapsed="false">
      <c r="A27" s="28"/>
      <c r="B27" s="29"/>
      <c r="C27" s="29"/>
      <c r="D27" s="29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9:18Z</dcterms:modified>
  <cp:revision>0</cp:revision>
  <dc:subject/>
  <dc:title/>
</cp:coreProperties>
</file>