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พฤษภาคม 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71"/>
    <col collapsed="false" customWidth="true" hidden="false" outlineLevel="0" max="4" min="2" style="1" width="12.14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2"/>
    </row>
    <row r="2" customFormat="false" ht="17.25" hidden="false" customHeight="true" outlineLevel="0" collapsed="false">
      <c r="E2" s="5"/>
    </row>
    <row r="3" s="4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4" customFormat="true" ht="29.25" hidden="false" customHeight="true" outlineLevel="0" collapsed="false">
      <c r="A4" s="9"/>
      <c r="B4" s="10"/>
      <c r="C4" s="11" t="s">
        <v>5</v>
      </c>
      <c r="D4" s="10"/>
      <c r="E4" s="12"/>
      <c r="G4" s="13"/>
      <c r="H4" s="13"/>
      <c r="I4" s="13"/>
    </row>
    <row r="5" s="18" customFormat="true" ht="29.25" hidden="false" customHeight="true" outlineLevel="0" collapsed="false">
      <c r="A5" s="14" t="s">
        <v>6</v>
      </c>
      <c r="B5" s="15" t="n">
        <v>110542.44</v>
      </c>
      <c r="C5" s="15" t="n">
        <v>59389.45</v>
      </c>
      <c r="D5" s="15" t="n">
        <v>51153</v>
      </c>
      <c r="E5" s="16"/>
      <c r="F5" s="17"/>
      <c r="G5" s="15"/>
      <c r="H5" s="15"/>
      <c r="I5" s="15"/>
    </row>
    <row r="6" s="18" customFormat="true" ht="27" hidden="false" customHeight="true" outlineLevel="0" collapsed="false">
      <c r="A6" s="19" t="s">
        <v>7</v>
      </c>
      <c r="B6" s="20" t="n">
        <v>301</v>
      </c>
      <c r="C6" s="20" t="n">
        <v>142</v>
      </c>
      <c r="D6" s="20" t="n">
        <v>159</v>
      </c>
      <c r="E6" s="16"/>
      <c r="F6" s="17"/>
      <c r="G6" s="20"/>
      <c r="H6" s="20"/>
      <c r="I6" s="20"/>
    </row>
    <row r="7" s="21" customFormat="true" ht="27" hidden="false" customHeight="true" outlineLevel="0" collapsed="false">
      <c r="A7" s="19" t="s">
        <v>8</v>
      </c>
      <c r="B7" s="20" t="n">
        <v>125</v>
      </c>
      <c r="C7" s="20" t="n">
        <v>84</v>
      </c>
      <c r="D7" s="20" t="n">
        <v>41</v>
      </c>
      <c r="E7" s="16"/>
      <c r="F7" s="17"/>
      <c r="G7" s="20"/>
      <c r="H7" s="20"/>
      <c r="I7" s="20"/>
    </row>
    <row r="8" s="21" customFormat="true" ht="27" hidden="false" customHeight="true" outlineLevel="0" collapsed="false">
      <c r="A8" s="22" t="s">
        <v>9</v>
      </c>
      <c r="B8" s="20" t="n">
        <v>1445</v>
      </c>
      <c r="C8" s="20" t="n">
        <v>671</v>
      </c>
      <c r="D8" s="20" t="n">
        <v>774</v>
      </c>
      <c r="E8" s="16"/>
      <c r="F8" s="17"/>
      <c r="G8" s="20"/>
      <c r="H8" s="20"/>
      <c r="I8" s="20"/>
    </row>
    <row r="9" s="21" customFormat="true" ht="27" hidden="false" customHeight="true" outlineLevel="0" collapsed="false">
      <c r="A9" s="19" t="s">
        <v>10</v>
      </c>
      <c r="B9" s="20" t="n">
        <v>6181</v>
      </c>
      <c r="C9" s="20" t="n">
        <v>3535</v>
      </c>
      <c r="D9" s="20" t="n">
        <v>2646</v>
      </c>
      <c r="E9" s="16"/>
      <c r="F9" s="17"/>
      <c r="G9" s="20"/>
      <c r="H9" s="20"/>
      <c r="I9" s="20"/>
    </row>
    <row r="10" s="21" customFormat="true" ht="27" hidden="false" customHeight="true" outlineLevel="0" collapsed="false">
      <c r="A10" s="19" t="s">
        <v>11</v>
      </c>
      <c r="B10" s="20" t="n">
        <v>3585</v>
      </c>
      <c r="C10" s="20" t="n">
        <v>1796</v>
      </c>
      <c r="D10" s="20" t="n">
        <v>1789</v>
      </c>
      <c r="E10" s="16"/>
      <c r="F10" s="17"/>
      <c r="G10" s="20"/>
      <c r="H10" s="20"/>
      <c r="I10" s="20"/>
    </row>
    <row r="11" s="25" customFormat="true" ht="27" hidden="false" customHeight="true" outlineLevel="0" collapsed="false">
      <c r="A11" s="19" t="s">
        <v>12</v>
      </c>
      <c r="B11" s="23" t="n">
        <v>5252</v>
      </c>
      <c r="C11" s="23" t="n">
        <v>2024</v>
      </c>
      <c r="D11" s="23" t="n">
        <v>3228</v>
      </c>
      <c r="E11" s="16"/>
      <c r="F11" s="24"/>
      <c r="G11" s="23"/>
      <c r="H11" s="23"/>
      <c r="I11" s="23"/>
    </row>
    <row r="12" s="25" customFormat="true" ht="27" hidden="false" customHeight="true" outlineLevel="0" collapsed="false">
      <c r="A12" s="19" t="s">
        <v>13</v>
      </c>
      <c r="B12" s="23" t="n">
        <v>65362</v>
      </c>
      <c r="C12" s="23" t="n">
        <v>35291</v>
      </c>
      <c r="D12" s="23" t="n">
        <v>30070.54</v>
      </c>
      <c r="E12" s="16"/>
      <c r="F12" s="26"/>
      <c r="G12" s="23"/>
      <c r="H12" s="23"/>
      <c r="I12" s="23"/>
    </row>
    <row r="13" s="25" customFormat="true" ht="27" hidden="false" customHeight="true" outlineLevel="0" collapsed="false">
      <c r="A13" s="27" t="s">
        <v>14</v>
      </c>
      <c r="B13" s="23" t="n">
        <v>28291</v>
      </c>
      <c r="C13" s="23" t="n">
        <v>15846</v>
      </c>
      <c r="D13" s="23" t="n">
        <v>12445</v>
      </c>
      <c r="E13" s="16"/>
      <c r="F13" s="26"/>
      <c r="G13" s="23"/>
      <c r="H13" s="23"/>
      <c r="I13" s="23"/>
    </row>
    <row r="14" s="25" customFormat="true" ht="25.5" hidden="false" customHeight="true" outlineLevel="0" collapsed="false">
      <c r="A14" s="21"/>
      <c r="B14" s="18"/>
      <c r="C14" s="28" t="s">
        <v>15</v>
      </c>
      <c r="D14" s="18"/>
      <c r="E14" s="29"/>
      <c r="G14" s="30"/>
      <c r="H14" s="30"/>
      <c r="I14" s="30"/>
    </row>
    <row r="15" s="18" customFormat="true" ht="29.25" hidden="false" customHeight="true" outlineLevel="0" collapsed="false">
      <c r="A15" s="14" t="s">
        <v>6</v>
      </c>
      <c r="B15" s="31" t="n">
        <f aca="false">SUM(B16:B23)</f>
        <v>99.9996019628298</v>
      </c>
      <c r="C15" s="31" t="n">
        <f aca="false">SUM(C16:C23)</f>
        <v>99.9992422896659</v>
      </c>
      <c r="D15" s="31" t="n">
        <f aca="false">SUM(D16:D23)</f>
        <v>99.9991007370047</v>
      </c>
      <c r="E15" s="32"/>
    </row>
    <row r="16" s="18" customFormat="true" ht="27" hidden="false" customHeight="true" outlineLevel="0" collapsed="false">
      <c r="A16" s="19" t="s">
        <v>7</v>
      </c>
      <c r="B16" s="33" t="n">
        <f aca="false">B6*100/B$5</f>
        <v>0.272293609585604</v>
      </c>
      <c r="C16" s="33" t="n">
        <f aca="false">C6*100/C$5</f>
        <v>0.23909970541906</v>
      </c>
      <c r="D16" s="33" t="n">
        <f aca="false">D6*100/D$5</f>
        <v>0.310832209254589</v>
      </c>
      <c r="E16" s="32"/>
    </row>
    <row r="17" s="21" customFormat="true" ht="27" hidden="false" customHeight="true" outlineLevel="0" collapsed="false">
      <c r="A17" s="19" t="s">
        <v>8</v>
      </c>
      <c r="B17" s="33" t="n">
        <f aca="false">B7*100/B$5</f>
        <v>0.113078741522261</v>
      </c>
      <c r="C17" s="33" t="n">
        <f aca="false">C7*100/C$5</f>
        <v>0.141439262360571</v>
      </c>
      <c r="D17" s="33" t="n">
        <f aca="false">D7*100/D$5</f>
        <v>0.0801517017574727</v>
      </c>
      <c r="E17" s="34"/>
    </row>
    <row r="18" s="21" customFormat="true" ht="27" hidden="false" customHeight="true" outlineLevel="0" collapsed="false">
      <c r="A18" s="22" t="s">
        <v>9</v>
      </c>
      <c r="B18" s="33" t="n">
        <f aca="false">B8*100/B$5</f>
        <v>1.30719025199733</v>
      </c>
      <c r="C18" s="33" t="n">
        <f aca="false">C8*100/C$5</f>
        <v>1.12983029814218</v>
      </c>
      <c r="D18" s="33" t="n">
        <f aca="false">D8*100/D$5</f>
        <v>1.51310773561668</v>
      </c>
      <c r="E18" s="34"/>
      <c r="F18" s="35"/>
    </row>
    <row r="19" s="21" customFormat="true" ht="27" hidden="false" customHeight="true" outlineLevel="0" collapsed="false">
      <c r="A19" s="19" t="s">
        <v>10</v>
      </c>
      <c r="B19" s="33" t="n">
        <f aca="false">B9*100/B$5</f>
        <v>5.59151761079274</v>
      </c>
      <c r="C19" s="33" t="n">
        <f aca="false">C9*100/C$5</f>
        <v>5.95223562434069</v>
      </c>
      <c r="D19" s="33" t="n">
        <f aca="false">D9*100/D$5</f>
        <v>5.17271714268958</v>
      </c>
      <c r="E19" s="34"/>
      <c r="F19" s="35"/>
    </row>
    <row r="20" s="21" customFormat="true" ht="27" hidden="false" customHeight="true" outlineLevel="0" collapsed="false">
      <c r="A20" s="19" t="s">
        <v>11</v>
      </c>
      <c r="B20" s="33" t="n">
        <f aca="false">B10*100/B$5</f>
        <v>3.24309830685843</v>
      </c>
      <c r="C20" s="33" t="n">
        <f aca="false">C10*100/C$5</f>
        <v>3.02410613332839</v>
      </c>
      <c r="D20" s="33" t="n">
        <f aca="false">D10*100/D$5</f>
        <v>3.49735108400289</v>
      </c>
      <c r="E20" s="34"/>
      <c r="F20" s="35"/>
    </row>
    <row r="21" s="25" customFormat="true" ht="27" hidden="false" customHeight="true" outlineLevel="0" collapsed="false">
      <c r="A21" s="19" t="s">
        <v>12</v>
      </c>
      <c r="B21" s="33" t="n">
        <f aca="false">B11*100/B$5</f>
        <v>4.7511164037993</v>
      </c>
      <c r="C21" s="33" t="n">
        <f aca="false">C11*100/C$5</f>
        <v>3.4080127025928</v>
      </c>
      <c r="D21" s="33" t="n">
        <f aca="false">D11*100/D$5</f>
        <v>6.31048032373468</v>
      </c>
      <c r="E21" s="29"/>
    </row>
    <row r="22" s="25" customFormat="true" ht="27" hidden="false" customHeight="true" outlineLevel="0" collapsed="false">
      <c r="A22" s="19" t="s">
        <v>13</v>
      </c>
      <c r="B22" s="33" t="n">
        <f aca="false">B12*100/B$5</f>
        <v>59.128421627024</v>
      </c>
      <c r="C22" s="33" t="n">
        <f aca="false">C12*100/C$5</f>
        <v>59.423011999606</v>
      </c>
      <c r="D22" s="33" t="n">
        <f aca="false">D12*100/D$5</f>
        <v>58.7854866772232</v>
      </c>
      <c r="E22" s="29"/>
    </row>
    <row r="23" s="25" customFormat="true" ht="27" hidden="false" customHeight="true" outlineLevel="0" collapsed="false">
      <c r="A23" s="36" t="s">
        <v>14</v>
      </c>
      <c r="B23" s="37" t="n">
        <f aca="false">B13*100/B$5</f>
        <v>25.5928854112502</v>
      </c>
      <c r="C23" s="37" t="n">
        <f aca="false">C13*100/C$5</f>
        <v>26.6815065638762</v>
      </c>
      <c r="D23" s="37" t="n">
        <f aca="false">D13*100/D$5</f>
        <v>24.3289738627255</v>
      </c>
      <c r="E23" s="38"/>
    </row>
    <row r="24" s="41" customFormat="true" ht="21" hidden="false" customHeight="true" outlineLevel="0" collapsed="false">
      <c r="A24" s="39" t="s">
        <v>16</v>
      </c>
      <c r="B24" s="40"/>
      <c r="C24" s="40" t="s">
        <v>17</v>
      </c>
      <c r="D24" s="40" t="s">
        <v>17</v>
      </c>
    </row>
    <row r="25" customFormat="false" ht="18.75" hidden="false" customHeight="true" outlineLevel="0" collapsed="false">
      <c r="A25" s="42" t="s">
        <v>18</v>
      </c>
      <c r="B25" s="3"/>
      <c r="C25" s="3"/>
      <c r="D25" s="3"/>
    </row>
    <row r="26" customFormat="false" ht="18.75" hidden="false" customHeight="true" outlineLevel="0" collapsed="false">
      <c r="A26" s="43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7-07-26T05:35:54Z</cp:lastPrinted>
  <dcterms:modified xsi:type="dcterms:W3CDTF">2017-12-28T01:53:09Z</dcterms:modified>
  <cp:revision>0</cp:revision>
  <dc:subject/>
  <dc:title/>
</cp:coreProperties>
</file>