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r>
      <rPr>
        <sz val="12"/>
        <rFont val="Noto Sans Devanagari"/>
        <family val="2"/>
      </rPr>
      <t xml:space="preserve">การศึกษาเอกชน</t>
    </r>
    <r>
      <rPr>
        <vertAlign val="superscript"/>
        <sz val="12"/>
        <rFont val="TH SarabunPSK"/>
        <family val="2"/>
      </rPr>
      <t xml:space="preserve">1/</t>
    </r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TH SarabunPSK"/>
        <family val="2"/>
      </rPr>
      <t xml:space="preserve">Other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สาธิตมหาวิทยาลัยราชภัฎเทพสตรี และวิทยาลัยนาฎศิลป์ลพบุรี</t>
    </r>
  </si>
  <si>
    <r>
      <rPr>
        <vertAlign val="superscript"/>
        <sz val="12"/>
        <color rgb="FF000000"/>
        <rFont val="TH SarabunPSK"/>
        <family val="2"/>
      </rPr>
      <t xml:space="preserve">1/</t>
    </r>
    <r>
      <rPr>
        <sz val="12"/>
        <color rgb="FF000000"/>
        <rFont val="TH SarabunPSK"/>
        <family val="2"/>
      </rPr>
      <t xml:space="preserve"> Including The Demonstration School of Thepsatri Rajabhat University and Lopburi College of Dramatic Arts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Lopburi  Secondary Educational Service Area Office, Area 5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8600</xdr:colOff>
      <xdr:row>29</xdr:row>
      <xdr:rowOff>12960</xdr:rowOff>
    </xdr:from>
    <xdr:to>
      <xdr:col>24</xdr:col>
      <xdr:colOff>122760</xdr:colOff>
      <xdr:row>34</xdr:row>
      <xdr:rowOff>53640</xdr:rowOff>
    </xdr:to>
    <xdr:grpSp>
      <xdr:nvGrpSpPr>
        <xdr:cNvPr id="0" name="Group 10"/>
        <xdr:cNvGrpSpPr/>
      </xdr:nvGrpSpPr>
      <xdr:grpSpPr>
        <a:xfrm>
          <a:off x="15196320" y="4172040"/>
          <a:ext cx="812160" cy="2971440"/>
          <a:chOff x="15196320" y="4172040"/>
          <a:chExt cx="812160" cy="2971440"/>
        </a:xfrm>
      </xdr:grpSpPr>
      <xdr:grpSp>
        <xdr:nvGrpSpPr>
          <xdr:cNvPr id="1" name="Group 11"/>
          <xdr:cNvGrpSpPr/>
        </xdr:nvGrpSpPr>
        <xdr:grpSpPr>
          <a:xfrm>
            <a:off x="15500880" y="6670440"/>
            <a:ext cx="507600" cy="473040"/>
            <a:chOff x="15500880" y="6670440"/>
            <a:chExt cx="507600" cy="473040"/>
          </a:xfrm>
        </xdr:grpSpPr>
        <xdr:sp>
          <xdr:nvSpPr>
            <xdr:cNvPr id="2" name="Flowchart: Delay 12"/>
            <xdr:cNvSpPr/>
          </xdr:nvSpPr>
          <xdr:spPr>
            <a:xfrm rot="5400000">
              <a:off x="15518160" y="6653160"/>
              <a:ext cx="473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5547680" y="6644520"/>
              <a:ext cx="42840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3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96320" y="4172040"/>
            <a:ext cx="725400" cy="24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19" min="5" style="1" width="7.99"/>
    <col collapsed="false" customWidth="true" hidden="false" outlineLevel="0" max="20" min="20" style="1" width="2.14"/>
    <col collapsed="false" customWidth="true" hidden="false" outlineLevel="0" max="21" min="21" style="1" width="14.56"/>
    <col collapsed="false" customWidth="true" hidden="false" outlineLevel="0" max="22" min="22" style="1" width="2.28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1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8"/>
      <c r="R5" s="18"/>
      <c r="S5" s="18"/>
      <c r="T5" s="11"/>
      <c r="U5" s="11"/>
    </row>
    <row r="6" s="12" customFormat="true" ht="17.2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 t="s">
        <v>12</v>
      </c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1" t="s">
        <v>13</v>
      </c>
      <c r="F7" s="21"/>
      <c r="G7" s="21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22" t="s">
        <v>20</v>
      </c>
      <c r="R8" s="22"/>
      <c r="S8" s="22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1" t="s">
        <v>22</v>
      </c>
      <c r="O9" s="21"/>
      <c r="P9" s="21"/>
      <c r="Q9" s="22"/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3</v>
      </c>
      <c r="F11" s="32" t="s">
        <v>25</v>
      </c>
      <c r="G11" s="32" t="s">
        <v>26</v>
      </c>
      <c r="H11" s="31" t="s">
        <v>13</v>
      </c>
      <c r="I11" s="31" t="s">
        <v>25</v>
      </c>
      <c r="J11" s="32" t="s">
        <v>26</v>
      </c>
      <c r="K11" s="31" t="s">
        <v>13</v>
      </c>
      <c r="L11" s="31" t="s">
        <v>25</v>
      </c>
      <c r="M11" s="32" t="s">
        <v>26</v>
      </c>
      <c r="N11" s="31" t="s">
        <v>13</v>
      </c>
      <c r="O11" s="31" t="s">
        <v>25</v>
      </c>
      <c r="P11" s="32" t="s">
        <v>26</v>
      </c>
      <c r="Q11" s="31" t="s">
        <v>13</v>
      </c>
      <c r="R11" s="31" t="s">
        <v>25</v>
      </c>
      <c r="S11" s="33" t="s">
        <v>26</v>
      </c>
      <c r="T11" s="11"/>
      <c r="U11" s="11"/>
    </row>
    <row r="12" s="12" customFormat="true" ht="3.75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6"/>
      <c r="L12" s="36"/>
      <c r="M12" s="29"/>
      <c r="N12" s="36"/>
      <c r="O12" s="36"/>
      <c r="P12" s="29"/>
      <c r="Q12" s="36"/>
      <c r="R12" s="36"/>
      <c r="S12" s="30"/>
      <c r="T12" s="37"/>
    </row>
    <row r="13" s="42" customFormat="true" ht="14.25" hidden="false" customHeight="true" outlineLevel="0" collapsed="false">
      <c r="A13" s="38" t="s">
        <v>27</v>
      </c>
      <c r="B13" s="38"/>
      <c r="C13" s="38"/>
      <c r="D13" s="38"/>
      <c r="E13" s="39" t="n">
        <f aca="false">SUM(F13:G13)</f>
        <v>107696</v>
      </c>
      <c r="F13" s="39" t="n">
        <f aca="false">SUM(F30,F26,F19,F14)</f>
        <v>53629</v>
      </c>
      <c r="G13" s="39" t="n">
        <f aca="false">SUM(G30,G26,G19,G14)</f>
        <v>54067</v>
      </c>
      <c r="H13" s="39" t="n">
        <f aca="false">SUM(I13:J13)</f>
        <v>69226</v>
      </c>
      <c r="I13" s="39" t="n">
        <f aca="false">I30+I26+I19+I14</f>
        <v>34433</v>
      </c>
      <c r="J13" s="39" t="n">
        <f aca="false">J30+J26+J19+J14</f>
        <v>34793</v>
      </c>
      <c r="K13" s="39" t="n">
        <f aca="false">SUM(L13:M13)</f>
        <v>30638</v>
      </c>
      <c r="L13" s="39" t="n">
        <f aca="false">L30+L26+L19+L14</f>
        <v>15538</v>
      </c>
      <c r="M13" s="39" t="n">
        <f aca="false">M30+M26+M19+M14</f>
        <v>15100</v>
      </c>
      <c r="N13" s="39" t="n">
        <f aca="false">SUM(O13:P13)</f>
        <v>6404</v>
      </c>
      <c r="O13" s="39" t="n">
        <f aca="false">O30+O26+O19+O14</f>
        <v>3116</v>
      </c>
      <c r="P13" s="39" t="n">
        <f aca="false">P30+P26+P19+P14</f>
        <v>3288</v>
      </c>
      <c r="Q13" s="39" t="n">
        <v>1428</v>
      </c>
      <c r="R13" s="39" t="n">
        <v>542</v>
      </c>
      <c r="S13" s="39" t="n">
        <v>886</v>
      </c>
      <c r="T13" s="40"/>
      <c r="U13" s="41" t="s">
        <v>13</v>
      </c>
      <c r="V13" s="41"/>
    </row>
    <row r="14" s="49" customFormat="true" ht="14.25" hidden="false" customHeight="true" outlineLevel="0" collapsed="false">
      <c r="A14" s="43" t="s">
        <v>28</v>
      </c>
      <c r="B14" s="44"/>
      <c r="C14" s="44"/>
      <c r="D14" s="45"/>
      <c r="E14" s="46" t="n">
        <f aca="false">H14+K14+N14+Q14</f>
        <v>17702</v>
      </c>
      <c r="F14" s="46" t="n">
        <f aca="false">I14+L14+O14+R14</f>
        <v>9020</v>
      </c>
      <c r="G14" s="46" t="n">
        <f aca="false">J14+M14+P14+S14</f>
        <v>8682</v>
      </c>
      <c r="H14" s="46" t="n">
        <f aca="false">SUM(I14:J14)</f>
        <v>9602</v>
      </c>
      <c r="I14" s="46" t="n">
        <f aca="false">SUM(I15:I17)</f>
        <v>4975</v>
      </c>
      <c r="J14" s="46" t="n">
        <f aca="false">SUM(J15:J17)</f>
        <v>4627</v>
      </c>
      <c r="K14" s="46" t="n">
        <f aca="false">SUM(L14:M14)</f>
        <v>6779</v>
      </c>
      <c r="L14" s="46" t="n">
        <f aca="false">SUM(L15:L18)</f>
        <v>3399</v>
      </c>
      <c r="M14" s="46" t="n">
        <f aca="false">SUM(M15:M18)</f>
        <v>3380</v>
      </c>
      <c r="N14" s="46" t="n">
        <f aca="false">SUM(O14:P14)</f>
        <v>1321</v>
      </c>
      <c r="O14" s="46" t="n">
        <f aca="false">SUM(O15:O17)</f>
        <v>646</v>
      </c>
      <c r="P14" s="46" t="n">
        <f aca="false">SUM(P15:P17)</f>
        <v>675</v>
      </c>
      <c r="Q14" s="47" t="n">
        <v>0</v>
      </c>
      <c r="R14" s="47" t="n">
        <v>0</v>
      </c>
      <c r="S14" s="47" t="n">
        <v>0</v>
      </c>
      <c r="T14" s="48" t="s">
        <v>29</v>
      </c>
      <c r="U14" s="44"/>
      <c r="V14" s="44"/>
    </row>
    <row r="15" s="50" customFormat="true" ht="14.25" hidden="false" customHeight="true" outlineLevel="0" collapsed="false">
      <c r="B15" s="51" t="s">
        <v>30</v>
      </c>
      <c r="D15" s="52"/>
      <c r="E15" s="53" t="n">
        <f aca="false">H15+K15+N15+Q15</f>
        <v>2610</v>
      </c>
      <c r="F15" s="53" t="n">
        <f aca="false">I15+L15+O15+R15</f>
        <v>1351</v>
      </c>
      <c r="G15" s="53" t="n">
        <f aca="false">J15+M15+P15+S15</f>
        <v>1259</v>
      </c>
      <c r="H15" s="54" t="n">
        <f aca="false">SUM(I15:J15)</f>
        <v>436</v>
      </c>
      <c r="I15" s="54" t="n">
        <v>218</v>
      </c>
      <c r="J15" s="54" t="n">
        <v>218</v>
      </c>
      <c r="K15" s="54" t="n">
        <f aca="false">SUM(L15:M15)</f>
        <v>1762</v>
      </c>
      <c r="L15" s="54" t="n">
        <v>944</v>
      </c>
      <c r="M15" s="54" t="n">
        <v>818</v>
      </c>
      <c r="N15" s="54" t="n">
        <f aca="false">SUM(O15:P15)</f>
        <v>412</v>
      </c>
      <c r="O15" s="54" t="n">
        <v>189</v>
      </c>
      <c r="P15" s="54" t="n">
        <v>223</v>
      </c>
      <c r="Q15" s="47" t="n">
        <v>0</v>
      </c>
      <c r="R15" s="47" t="n">
        <v>0</v>
      </c>
      <c r="S15" s="47" t="n">
        <v>0</v>
      </c>
      <c r="T15" s="55"/>
      <c r="U15" s="50" t="s">
        <v>31</v>
      </c>
    </row>
    <row r="16" s="50" customFormat="true" ht="14.25" hidden="false" customHeight="true" outlineLevel="0" collapsed="false">
      <c r="B16" s="51" t="s">
        <v>32</v>
      </c>
      <c r="D16" s="52"/>
      <c r="E16" s="53" t="n">
        <f aca="false">H16+K16+N16+Q16</f>
        <v>7221</v>
      </c>
      <c r="F16" s="53" t="n">
        <f aca="false">I16+L16+O16+R16</f>
        <v>3646</v>
      </c>
      <c r="G16" s="53" t="n">
        <f aca="false">J16+M16+P16+S16</f>
        <v>3575</v>
      </c>
      <c r="H16" s="54" t="n">
        <f aca="false">SUM(I16:J16)</f>
        <v>4530</v>
      </c>
      <c r="I16" s="54" t="n">
        <v>2304</v>
      </c>
      <c r="J16" s="54" t="n">
        <v>2226</v>
      </c>
      <c r="K16" s="54" t="n">
        <f aca="false">SUM(L16:M16)</f>
        <v>2234</v>
      </c>
      <c r="L16" s="54" t="n">
        <v>1115</v>
      </c>
      <c r="M16" s="54" t="n">
        <v>1119</v>
      </c>
      <c r="N16" s="54" t="n">
        <f aca="false">SUM(O16:P16)</f>
        <v>457</v>
      </c>
      <c r="O16" s="54" t="n">
        <v>227</v>
      </c>
      <c r="P16" s="54" t="n">
        <v>230</v>
      </c>
      <c r="Q16" s="47" t="n">
        <v>0</v>
      </c>
      <c r="R16" s="47" t="n">
        <v>0</v>
      </c>
      <c r="S16" s="47" t="n">
        <v>0</v>
      </c>
      <c r="T16" s="55"/>
      <c r="U16" s="50" t="s">
        <v>33</v>
      </c>
    </row>
    <row r="17" s="50" customFormat="true" ht="14.25" hidden="false" customHeight="true" outlineLevel="0" collapsed="false">
      <c r="B17" s="51" t="s">
        <v>34</v>
      </c>
      <c r="D17" s="52"/>
      <c r="E17" s="53" t="n">
        <f aca="false">H17+K17+N17+Q17</f>
        <v>7668</v>
      </c>
      <c r="F17" s="53" t="n">
        <f aca="false">I17+L17+O17+R17</f>
        <v>3922</v>
      </c>
      <c r="G17" s="53" t="n">
        <f aca="false">J17+M17+P17+S17</f>
        <v>3746</v>
      </c>
      <c r="H17" s="54" t="n">
        <f aca="false">SUM(I17:J17)</f>
        <v>4636</v>
      </c>
      <c r="I17" s="54" t="n">
        <v>2453</v>
      </c>
      <c r="J17" s="54" t="n">
        <v>2183</v>
      </c>
      <c r="K17" s="54" t="n">
        <f aca="false">SUM(L17:M17)</f>
        <v>2580</v>
      </c>
      <c r="L17" s="54" t="n">
        <v>1239</v>
      </c>
      <c r="M17" s="54" t="n">
        <v>1341</v>
      </c>
      <c r="N17" s="54" t="n">
        <f aca="false">SUM(O17:P17)</f>
        <v>452</v>
      </c>
      <c r="O17" s="54" t="n">
        <v>230</v>
      </c>
      <c r="P17" s="54" t="n">
        <v>222</v>
      </c>
      <c r="Q17" s="47" t="n">
        <v>0</v>
      </c>
      <c r="R17" s="47" t="n">
        <v>0</v>
      </c>
      <c r="S17" s="47" t="n">
        <v>0</v>
      </c>
      <c r="U17" s="56" t="s">
        <v>35</v>
      </c>
    </row>
    <row r="18" s="50" customFormat="true" ht="14.25" hidden="false" customHeight="true" outlineLevel="0" collapsed="false">
      <c r="B18" s="51" t="s">
        <v>36</v>
      </c>
      <c r="D18" s="52"/>
      <c r="E18" s="53" t="n">
        <f aca="false">H18+K18+N18+Q18</f>
        <v>203</v>
      </c>
      <c r="F18" s="53" t="n">
        <f aca="false">I18+L18+O18+R18</f>
        <v>101</v>
      </c>
      <c r="G18" s="53" t="n">
        <f aca="false">J18+M18+P18+S18</f>
        <v>102</v>
      </c>
      <c r="H18" s="47" t="n">
        <v>0</v>
      </c>
      <c r="I18" s="47" t="n">
        <v>0</v>
      </c>
      <c r="J18" s="47" t="n">
        <v>0</v>
      </c>
      <c r="K18" s="54" t="n">
        <v>203</v>
      </c>
      <c r="L18" s="54" t="n">
        <v>101</v>
      </c>
      <c r="M18" s="54" t="n">
        <v>102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U18" s="56" t="s">
        <v>37</v>
      </c>
    </row>
    <row r="19" s="57" customFormat="true" ht="16.5" hidden="false" customHeight="true" outlineLevel="0" collapsed="false">
      <c r="A19" s="57" t="s">
        <v>38</v>
      </c>
      <c r="D19" s="58"/>
      <c r="E19" s="46" t="n">
        <f aca="false">H19+K19+N19+Q19</f>
        <v>50442</v>
      </c>
      <c r="F19" s="46" t="n">
        <f aca="false">I19+L19+O19+R19</f>
        <v>26239</v>
      </c>
      <c r="G19" s="46" t="n">
        <f aca="false">J19+M19+P19+S19</f>
        <v>24203</v>
      </c>
      <c r="H19" s="46" t="n">
        <f aca="false">SUM(I19:J19)</f>
        <v>30908</v>
      </c>
      <c r="I19" s="46" t="n">
        <f aca="false">SUM(I20:I25)</f>
        <v>16308</v>
      </c>
      <c r="J19" s="46" t="n">
        <f aca="false">SUM(J20:J25)</f>
        <v>14600</v>
      </c>
      <c r="K19" s="46" t="n">
        <f aca="false">SUM(L19:M19)</f>
        <v>16855</v>
      </c>
      <c r="L19" s="46" t="n">
        <f aca="false">SUM(L20:L25)</f>
        <v>8603</v>
      </c>
      <c r="M19" s="46" t="n">
        <f aca="false">SUM(M20:M25)</f>
        <v>8252</v>
      </c>
      <c r="N19" s="46" t="n">
        <f aca="false">SUM(O19:P19)</f>
        <v>2679</v>
      </c>
      <c r="O19" s="46" t="n">
        <f aca="false">SUM(O20:O25)</f>
        <v>1328</v>
      </c>
      <c r="P19" s="46" t="n">
        <f aca="false">SUM(P20:P25)</f>
        <v>1351</v>
      </c>
      <c r="Q19" s="47" t="n">
        <v>0</v>
      </c>
      <c r="R19" s="47" t="n">
        <v>0</v>
      </c>
      <c r="S19" s="47" t="n">
        <v>0</v>
      </c>
      <c r="T19" s="48" t="s">
        <v>39</v>
      </c>
      <c r="V19" s="44"/>
      <c r="W19" s="44"/>
    </row>
    <row r="20" s="50" customFormat="true" ht="14.25" hidden="false" customHeight="true" outlineLevel="0" collapsed="false">
      <c r="B20" s="51" t="s">
        <v>40</v>
      </c>
      <c r="D20" s="52"/>
      <c r="E20" s="53" t="n">
        <f aca="false">H20+K20+N20+Q20</f>
        <v>8018</v>
      </c>
      <c r="F20" s="53" t="n">
        <f aca="false">I20+L20+O20+R20</f>
        <v>4140</v>
      </c>
      <c r="G20" s="53" t="n">
        <f aca="false">J20+M20+P20+S20</f>
        <v>3878</v>
      </c>
      <c r="H20" s="54" t="n">
        <f aca="false">SUM(I20:J20)</f>
        <v>4904</v>
      </c>
      <c r="I20" s="54" t="n">
        <v>2563</v>
      </c>
      <c r="J20" s="54" t="n">
        <v>2341</v>
      </c>
      <c r="K20" s="54" t="n">
        <f aca="false">SUM(L20:M20)</f>
        <v>2686</v>
      </c>
      <c r="L20" s="54" t="n">
        <v>1354</v>
      </c>
      <c r="M20" s="54" t="n">
        <v>1332</v>
      </c>
      <c r="N20" s="54" t="n">
        <f aca="false">SUM(O20:P20)</f>
        <v>428</v>
      </c>
      <c r="O20" s="54" t="n">
        <v>223</v>
      </c>
      <c r="P20" s="54" t="n">
        <v>205</v>
      </c>
      <c r="Q20" s="47" t="n">
        <v>0</v>
      </c>
      <c r="R20" s="47" t="n">
        <v>0</v>
      </c>
      <c r="S20" s="47" t="n">
        <v>0</v>
      </c>
      <c r="U20" s="56" t="s">
        <v>41</v>
      </c>
    </row>
    <row r="21" s="50" customFormat="true" ht="14.25" hidden="false" customHeight="true" outlineLevel="0" collapsed="false">
      <c r="B21" s="51" t="s">
        <v>42</v>
      </c>
      <c r="D21" s="52"/>
      <c r="E21" s="53" t="n">
        <f aca="false">H21+K21+N21+Q21</f>
        <v>8020</v>
      </c>
      <c r="F21" s="53" t="n">
        <f aca="false">I21+L21+O21+R21</f>
        <v>4157</v>
      </c>
      <c r="G21" s="53" t="n">
        <f aca="false">J21+M21+P21+S21</f>
        <v>3863</v>
      </c>
      <c r="H21" s="54" t="n">
        <f aca="false">SUM(I21:J21)</f>
        <v>4783</v>
      </c>
      <c r="I21" s="54" t="n">
        <v>2487</v>
      </c>
      <c r="J21" s="54" t="n">
        <v>2296</v>
      </c>
      <c r="K21" s="54" t="n">
        <f aca="false">SUM(L21:M21)</f>
        <v>2791</v>
      </c>
      <c r="L21" s="54" t="n">
        <v>1449</v>
      </c>
      <c r="M21" s="54" t="n">
        <v>1342</v>
      </c>
      <c r="N21" s="54" t="n">
        <f aca="false">SUM(O21:P21)</f>
        <v>446</v>
      </c>
      <c r="O21" s="54" t="n">
        <v>221</v>
      </c>
      <c r="P21" s="54" t="n">
        <v>225</v>
      </c>
      <c r="Q21" s="47" t="n">
        <v>0</v>
      </c>
      <c r="R21" s="47" t="n">
        <v>0</v>
      </c>
      <c r="S21" s="47" t="n">
        <v>0</v>
      </c>
      <c r="U21" s="56" t="s">
        <v>43</v>
      </c>
    </row>
    <row r="22" s="50" customFormat="true" ht="14.25" hidden="false" customHeight="true" outlineLevel="0" collapsed="false">
      <c r="A22" s="42"/>
      <c r="B22" s="51" t="s">
        <v>44</v>
      </c>
      <c r="D22" s="52"/>
      <c r="E22" s="53" t="n">
        <f aca="false">H22+K22+N22+Q22</f>
        <v>8307</v>
      </c>
      <c r="F22" s="53" t="n">
        <f aca="false">I22+L22+O22+R22</f>
        <v>4382</v>
      </c>
      <c r="G22" s="53" t="n">
        <f aca="false">J22+M22+P22+S22</f>
        <v>3925</v>
      </c>
      <c r="H22" s="54" t="n">
        <f aca="false">SUM(I22:J22)</f>
        <v>5051</v>
      </c>
      <c r="I22" s="54" t="n">
        <v>2725</v>
      </c>
      <c r="J22" s="54" t="n">
        <v>2326</v>
      </c>
      <c r="K22" s="54" t="n">
        <f aca="false">SUM(L22:M22)</f>
        <v>2809</v>
      </c>
      <c r="L22" s="54" t="n">
        <v>1447</v>
      </c>
      <c r="M22" s="54" t="n">
        <v>1362</v>
      </c>
      <c r="N22" s="54" t="n">
        <f aca="false">SUM(O22:P22)</f>
        <v>447</v>
      </c>
      <c r="O22" s="54" t="n">
        <v>210</v>
      </c>
      <c r="P22" s="54" t="n">
        <v>237</v>
      </c>
      <c r="Q22" s="47" t="n">
        <v>0</v>
      </c>
      <c r="R22" s="47" t="n">
        <v>0</v>
      </c>
      <c r="S22" s="47" t="n">
        <v>0</v>
      </c>
      <c r="U22" s="56" t="s">
        <v>45</v>
      </c>
    </row>
    <row r="23" s="50" customFormat="true" ht="14.25" hidden="false" customHeight="true" outlineLevel="0" collapsed="false">
      <c r="B23" s="51" t="s">
        <v>46</v>
      </c>
      <c r="D23" s="52"/>
      <c r="E23" s="53" t="n">
        <f aca="false">H23+K23+N23+Q23</f>
        <v>8505</v>
      </c>
      <c r="F23" s="53" t="n">
        <f aca="false">I23+L23+O23+R23</f>
        <v>4403</v>
      </c>
      <c r="G23" s="53" t="n">
        <f aca="false">J23+M23+P23+S23</f>
        <v>4102</v>
      </c>
      <c r="H23" s="54" t="n">
        <f aca="false">SUM(I23:J23)</f>
        <v>5255</v>
      </c>
      <c r="I23" s="54" t="n">
        <v>2751</v>
      </c>
      <c r="J23" s="54" t="n">
        <v>2504</v>
      </c>
      <c r="K23" s="54" t="n">
        <f aca="false">SUM(L23:M23)</f>
        <v>2777</v>
      </c>
      <c r="L23" s="54" t="n">
        <v>1420</v>
      </c>
      <c r="M23" s="54" t="n">
        <v>1357</v>
      </c>
      <c r="N23" s="54" t="n">
        <f aca="false">SUM(O23:P23)</f>
        <v>473</v>
      </c>
      <c r="O23" s="54" t="n">
        <v>232</v>
      </c>
      <c r="P23" s="54" t="n">
        <v>241</v>
      </c>
      <c r="Q23" s="47" t="n">
        <v>0</v>
      </c>
      <c r="R23" s="47" t="n">
        <v>0</v>
      </c>
      <c r="S23" s="47" t="n">
        <v>0</v>
      </c>
      <c r="U23" s="56" t="s">
        <v>47</v>
      </c>
    </row>
    <row r="24" s="50" customFormat="true" ht="14.25" hidden="false" customHeight="true" outlineLevel="0" collapsed="false">
      <c r="B24" s="51" t="s">
        <v>48</v>
      </c>
      <c r="D24" s="52"/>
      <c r="E24" s="53" t="n">
        <f aca="false">H24+K24+N24+Q24</f>
        <v>8800</v>
      </c>
      <c r="F24" s="53" t="n">
        <f aca="false">I24+L24+O24+R24</f>
        <v>4583</v>
      </c>
      <c r="G24" s="53" t="n">
        <f aca="false">J24+M24+P24+S24</f>
        <v>4217</v>
      </c>
      <c r="H24" s="54" t="n">
        <f aca="false">SUM(I24:J24)</f>
        <v>5422</v>
      </c>
      <c r="I24" s="54" t="n">
        <v>2904</v>
      </c>
      <c r="J24" s="54" t="n">
        <v>2518</v>
      </c>
      <c r="K24" s="54" t="n">
        <f aca="false">SUM(L24:M24)</f>
        <v>2922</v>
      </c>
      <c r="L24" s="54" t="n">
        <v>1462</v>
      </c>
      <c r="M24" s="54" t="n">
        <v>1460</v>
      </c>
      <c r="N24" s="54" t="n">
        <f aca="false">SUM(O24:P24)</f>
        <v>456</v>
      </c>
      <c r="O24" s="54" t="n">
        <v>217</v>
      </c>
      <c r="P24" s="54" t="n">
        <v>239</v>
      </c>
      <c r="Q24" s="47" t="n">
        <v>0</v>
      </c>
      <c r="R24" s="47" t="n">
        <v>0</v>
      </c>
      <c r="S24" s="47" t="n">
        <v>0</v>
      </c>
      <c r="U24" s="56" t="s">
        <v>49</v>
      </c>
    </row>
    <row r="25" s="50" customFormat="true" ht="14.25" hidden="false" customHeight="true" outlineLevel="0" collapsed="false">
      <c r="B25" s="51" t="s">
        <v>50</v>
      </c>
      <c r="D25" s="52"/>
      <c r="E25" s="53" t="n">
        <f aca="false">H25+K25+N25+Q25</f>
        <v>8792</v>
      </c>
      <c r="F25" s="53" t="n">
        <f aca="false">I25+L25+O25+R25</f>
        <v>4574</v>
      </c>
      <c r="G25" s="53" t="n">
        <f aca="false">J25+M25+P25+S25</f>
        <v>4218</v>
      </c>
      <c r="H25" s="54" t="n">
        <f aca="false">SUM(I25:J25)</f>
        <v>5493</v>
      </c>
      <c r="I25" s="54" t="n">
        <v>2878</v>
      </c>
      <c r="J25" s="54" t="n">
        <v>2615</v>
      </c>
      <c r="K25" s="54" t="n">
        <f aca="false">SUM(L25:M25)</f>
        <v>2870</v>
      </c>
      <c r="L25" s="54" t="n">
        <v>1471</v>
      </c>
      <c r="M25" s="54" t="n">
        <v>1399</v>
      </c>
      <c r="N25" s="54" t="n">
        <f aca="false">SUM(O25:P25)</f>
        <v>429</v>
      </c>
      <c r="O25" s="54" t="n">
        <v>225</v>
      </c>
      <c r="P25" s="54" t="n">
        <v>204</v>
      </c>
      <c r="Q25" s="47" t="n">
        <v>0</v>
      </c>
      <c r="R25" s="47" t="n">
        <v>0</v>
      </c>
      <c r="S25" s="47" t="n">
        <v>0</v>
      </c>
      <c r="U25" s="56" t="s">
        <v>51</v>
      </c>
    </row>
    <row r="26" s="57" customFormat="true" ht="15.75" hidden="false" customHeight="true" outlineLevel="0" collapsed="false">
      <c r="A26" s="57" t="s">
        <v>52</v>
      </c>
      <c r="D26" s="58"/>
      <c r="E26" s="46" t="n">
        <f aca="false">H26+K26+N26+Q26</f>
        <v>27675</v>
      </c>
      <c r="F26" s="46" t="n">
        <f aca="false">I26+L26+O26+R26</f>
        <v>13824</v>
      </c>
      <c r="G26" s="46" t="n">
        <f aca="false">J26+M26+P26+S26</f>
        <v>13851</v>
      </c>
      <c r="H26" s="46" t="n">
        <f aca="false">SUM(I26:J26)</f>
        <v>17831</v>
      </c>
      <c r="I26" s="46" t="n">
        <f aca="false">SUM(I27:I29)</f>
        <v>9016</v>
      </c>
      <c r="J26" s="46" t="n">
        <f aca="false">SUM(J27:J29)</f>
        <v>8815</v>
      </c>
      <c r="K26" s="46" t="n">
        <f aca="false">SUM(K27:K29)</f>
        <v>7004</v>
      </c>
      <c r="L26" s="46" t="n">
        <f aca="false">SUM(L27:L29)</f>
        <v>3536</v>
      </c>
      <c r="M26" s="46" t="n">
        <f aca="false">SUM(M27:M29)</f>
        <v>3468</v>
      </c>
      <c r="N26" s="46" t="n">
        <f aca="false">SUM(N27:N29)</f>
        <v>1901</v>
      </c>
      <c r="O26" s="46" t="n">
        <f aca="false">SUM(O27:O29)</f>
        <v>922</v>
      </c>
      <c r="P26" s="46" t="n">
        <f aca="false">SUM(P27:P29)</f>
        <v>979</v>
      </c>
      <c r="Q26" s="46" t="n">
        <f aca="false">SUM(Q27:Q29)</f>
        <v>939</v>
      </c>
      <c r="R26" s="46" t="n">
        <f aca="false">SUM(R27:R29)</f>
        <v>350</v>
      </c>
      <c r="S26" s="46" t="n">
        <f aca="false">SUM(S27:S29)</f>
        <v>589</v>
      </c>
      <c r="T26" s="48" t="s">
        <v>53</v>
      </c>
      <c r="U26" s="44"/>
      <c r="V26" s="44"/>
    </row>
    <row r="27" s="50" customFormat="true" ht="14.25" hidden="false" customHeight="true" outlineLevel="0" collapsed="false">
      <c r="B27" s="51" t="s">
        <v>54</v>
      </c>
      <c r="D27" s="52"/>
      <c r="E27" s="53" t="n">
        <f aca="false">H27+K27+N27+Q27</f>
        <v>9628</v>
      </c>
      <c r="F27" s="53" t="n">
        <f aca="false">I27+L27+O27+R27</f>
        <v>4825</v>
      </c>
      <c r="G27" s="53" t="n">
        <f aca="false">J27+M27+P27+S27</f>
        <v>4803</v>
      </c>
      <c r="H27" s="54" t="n">
        <f aca="false">SUM(I27:J27)</f>
        <v>6177</v>
      </c>
      <c r="I27" s="54" t="n">
        <v>3184</v>
      </c>
      <c r="J27" s="54" t="n">
        <v>2993</v>
      </c>
      <c r="K27" s="54" t="n">
        <f aca="false">SUM(L27:M27)</f>
        <v>2467</v>
      </c>
      <c r="L27" s="54" t="n">
        <v>1212</v>
      </c>
      <c r="M27" s="54" t="n">
        <v>1255</v>
      </c>
      <c r="N27" s="54" t="n">
        <f aca="false">SUM(O27:P27)</f>
        <v>645</v>
      </c>
      <c r="O27" s="54" t="n">
        <v>293</v>
      </c>
      <c r="P27" s="54" t="n">
        <v>352</v>
      </c>
      <c r="Q27" s="54" t="n">
        <f aca="false">SUM(R27:S27)</f>
        <v>339</v>
      </c>
      <c r="R27" s="54" t="n">
        <v>136</v>
      </c>
      <c r="S27" s="54" t="n">
        <v>203</v>
      </c>
      <c r="U27" s="56" t="s">
        <v>55</v>
      </c>
    </row>
    <row r="28" s="50" customFormat="true" ht="14.25" hidden="false" customHeight="true" outlineLevel="0" collapsed="false">
      <c r="B28" s="51" t="s">
        <v>56</v>
      </c>
      <c r="D28" s="52"/>
      <c r="E28" s="53" t="n">
        <f aca="false">H28+K28+N28+Q28</f>
        <v>9234</v>
      </c>
      <c r="F28" s="53" t="n">
        <f aca="false">I28+L28+O28+R28</f>
        <v>4530</v>
      </c>
      <c r="G28" s="53" t="n">
        <f aca="false">J28+M28+P28+S28</f>
        <v>4704</v>
      </c>
      <c r="H28" s="54" t="n">
        <f aca="false">SUM(I28:J28)</f>
        <v>5969</v>
      </c>
      <c r="I28" s="54" t="n">
        <v>2950</v>
      </c>
      <c r="J28" s="54" t="n">
        <v>3019</v>
      </c>
      <c r="K28" s="54" t="n">
        <f aca="false">SUM(L28:M28)</f>
        <v>2315</v>
      </c>
      <c r="L28" s="54" t="n">
        <v>1150</v>
      </c>
      <c r="M28" s="54" t="n">
        <v>1165</v>
      </c>
      <c r="N28" s="54" t="n">
        <f aca="false">SUM(O28:P28)</f>
        <v>633</v>
      </c>
      <c r="O28" s="54" t="n">
        <v>322</v>
      </c>
      <c r="P28" s="54" t="n">
        <v>311</v>
      </c>
      <c r="Q28" s="54" t="n">
        <f aca="false">SUM(R28:S28)</f>
        <v>317</v>
      </c>
      <c r="R28" s="54" t="n">
        <v>108</v>
      </c>
      <c r="S28" s="54" t="n">
        <v>209</v>
      </c>
      <c r="U28" s="56" t="s">
        <v>57</v>
      </c>
    </row>
    <row r="29" s="50" customFormat="true" ht="14.25" hidden="false" customHeight="true" outlineLevel="0" collapsed="false">
      <c r="B29" s="51" t="s">
        <v>58</v>
      </c>
      <c r="D29" s="52"/>
      <c r="E29" s="53" t="n">
        <f aca="false">H29+K29+N29+Q29</f>
        <v>8813</v>
      </c>
      <c r="F29" s="53" t="n">
        <f aca="false">I29+L29+O29+R29</f>
        <v>4469</v>
      </c>
      <c r="G29" s="53" t="n">
        <f aca="false">J29+M29+P29+S29</f>
        <v>4344</v>
      </c>
      <c r="H29" s="54" t="n">
        <f aca="false">SUM(I29:J29)</f>
        <v>5685</v>
      </c>
      <c r="I29" s="54" t="n">
        <v>2882</v>
      </c>
      <c r="J29" s="54" t="n">
        <v>2803</v>
      </c>
      <c r="K29" s="54" t="n">
        <f aca="false">SUM(L29:M29)</f>
        <v>2222</v>
      </c>
      <c r="L29" s="54" t="n">
        <v>1174</v>
      </c>
      <c r="M29" s="54" t="n">
        <v>1048</v>
      </c>
      <c r="N29" s="54" t="n">
        <f aca="false">SUM(O29:P29)</f>
        <v>623</v>
      </c>
      <c r="O29" s="54" t="n">
        <v>307</v>
      </c>
      <c r="P29" s="54" t="n">
        <v>316</v>
      </c>
      <c r="Q29" s="54" t="n">
        <f aca="false">SUM(R29:S29)</f>
        <v>283</v>
      </c>
      <c r="R29" s="54" t="n">
        <v>106</v>
      </c>
      <c r="S29" s="54" t="n">
        <v>177</v>
      </c>
      <c r="U29" s="56" t="s">
        <v>59</v>
      </c>
    </row>
    <row r="30" s="57" customFormat="true" ht="15" hidden="false" customHeight="true" outlineLevel="0" collapsed="false">
      <c r="A30" s="57" t="s">
        <v>60</v>
      </c>
      <c r="D30" s="58"/>
      <c r="E30" s="46" t="n">
        <f aca="false">H30+K30+N30+Q30</f>
        <v>11877</v>
      </c>
      <c r="F30" s="46" t="n">
        <f aca="false">I30+L30+O30+R30</f>
        <v>4546</v>
      </c>
      <c r="G30" s="46" t="n">
        <f aca="false">J30+M30+P30+S30</f>
        <v>7331</v>
      </c>
      <c r="H30" s="46" t="n">
        <f aca="false">SUM(I30:J30)</f>
        <v>10885</v>
      </c>
      <c r="I30" s="46" t="n">
        <f aca="false">SUM(I31:I33)</f>
        <v>4134</v>
      </c>
      <c r="J30" s="46" t="n">
        <f aca="false">SUM(J31:J33)</f>
        <v>6751</v>
      </c>
      <c r="K30" s="47" t="n">
        <f aca="false">SUM(L30:M30)</f>
        <v>0</v>
      </c>
      <c r="L30" s="47" t="n">
        <f aca="false">SUM(L31:L33)</f>
        <v>0</v>
      </c>
      <c r="M30" s="47" t="n">
        <f aca="false">SUM(M31:M33)</f>
        <v>0</v>
      </c>
      <c r="N30" s="46" t="n">
        <f aca="false">SUM(O30:P30)</f>
        <v>503</v>
      </c>
      <c r="O30" s="46" t="n">
        <f aca="false">SUM(O31:O33)</f>
        <v>220</v>
      </c>
      <c r="P30" s="46" t="n">
        <f aca="false">SUM(P31:P33)</f>
        <v>283</v>
      </c>
      <c r="Q30" s="46" t="n">
        <f aca="false">SUM(R30:S30)</f>
        <v>489</v>
      </c>
      <c r="R30" s="46" t="n">
        <f aca="false">SUM(R31:R33)</f>
        <v>192</v>
      </c>
      <c r="S30" s="46" t="n">
        <f aca="false">SUM(S31:S33)</f>
        <v>297</v>
      </c>
      <c r="T30" s="48" t="s">
        <v>61</v>
      </c>
      <c r="U30" s="44"/>
      <c r="V30" s="44"/>
    </row>
    <row r="31" s="50" customFormat="true" ht="14.25" hidden="false" customHeight="true" outlineLevel="0" collapsed="false">
      <c r="B31" s="51" t="s">
        <v>62</v>
      </c>
      <c r="D31" s="52"/>
      <c r="E31" s="53" t="n">
        <f aca="false">H31+K31+N31+Q31</f>
        <v>4159</v>
      </c>
      <c r="F31" s="53" t="n">
        <f aca="false">I31+L31+O31+R31</f>
        <v>1646</v>
      </c>
      <c r="G31" s="53" t="n">
        <f aca="false">J31+M31+P31+S31</f>
        <v>2513</v>
      </c>
      <c r="H31" s="54" t="n">
        <f aca="false">SUM(I31:J31)</f>
        <v>3811</v>
      </c>
      <c r="I31" s="54" t="n">
        <v>1511</v>
      </c>
      <c r="J31" s="54" t="n">
        <v>2300</v>
      </c>
      <c r="K31" s="47" t="n">
        <f aca="false">SUM(L31:M31)</f>
        <v>0</v>
      </c>
      <c r="L31" s="47" t="n">
        <v>0</v>
      </c>
      <c r="M31" s="47" t="n">
        <v>0</v>
      </c>
      <c r="N31" s="54" t="n">
        <f aca="false">SUM(O31:P31)</f>
        <v>191</v>
      </c>
      <c r="O31" s="54" t="n">
        <v>81</v>
      </c>
      <c r="P31" s="54" t="n">
        <v>110</v>
      </c>
      <c r="Q31" s="54" t="n">
        <f aca="false">SUM(R31:S31)</f>
        <v>157</v>
      </c>
      <c r="R31" s="54" t="n">
        <v>54</v>
      </c>
      <c r="S31" s="54" t="n">
        <v>103</v>
      </c>
      <c r="U31" s="56" t="s">
        <v>63</v>
      </c>
    </row>
    <row r="32" s="50" customFormat="true" ht="14.25" hidden="false" customHeight="true" outlineLevel="0" collapsed="false">
      <c r="B32" s="51" t="s">
        <v>64</v>
      </c>
      <c r="D32" s="52"/>
      <c r="E32" s="53" t="n">
        <f aca="false">H32+K32+N32+Q32</f>
        <v>3999</v>
      </c>
      <c r="F32" s="53" t="n">
        <f aca="false">I32+L32+O32+R32</f>
        <v>1519</v>
      </c>
      <c r="G32" s="53" t="n">
        <f aca="false">J32+M32+P32+S32</f>
        <v>2480</v>
      </c>
      <c r="H32" s="54" t="n">
        <f aca="false">SUM(I32:J32)</f>
        <v>3676</v>
      </c>
      <c r="I32" s="54" t="n">
        <v>1375</v>
      </c>
      <c r="J32" s="54" t="n">
        <v>2301</v>
      </c>
      <c r="K32" s="47" t="n">
        <f aca="false">SUM(L32:M32)</f>
        <v>0</v>
      </c>
      <c r="L32" s="47" t="n">
        <v>0</v>
      </c>
      <c r="M32" s="47" t="n">
        <v>0</v>
      </c>
      <c r="N32" s="54" t="n">
        <f aca="false">SUM(O32:P32)</f>
        <v>152</v>
      </c>
      <c r="O32" s="54" t="n">
        <v>66</v>
      </c>
      <c r="P32" s="54" t="n">
        <v>86</v>
      </c>
      <c r="Q32" s="54" t="n">
        <f aca="false">SUM(R32:S32)</f>
        <v>171</v>
      </c>
      <c r="R32" s="54" t="n">
        <v>78</v>
      </c>
      <c r="S32" s="54" t="n">
        <v>93</v>
      </c>
      <c r="U32" s="56" t="s">
        <v>65</v>
      </c>
    </row>
    <row r="33" s="50" customFormat="true" ht="14.25" hidden="false" customHeight="true" outlineLevel="0" collapsed="false">
      <c r="B33" s="51" t="s">
        <v>66</v>
      </c>
      <c r="D33" s="52"/>
      <c r="E33" s="53" t="n">
        <f aca="false">H33+K33+N33+Q33</f>
        <v>3719</v>
      </c>
      <c r="F33" s="53" t="n">
        <f aca="false">I33+L33+O33+R33</f>
        <v>1381</v>
      </c>
      <c r="G33" s="53" t="n">
        <f aca="false">J33+M33+P33+S33</f>
        <v>2338</v>
      </c>
      <c r="H33" s="54" t="n">
        <f aca="false">SUM(I33:J33)</f>
        <v>3398</v>
      </c>
      <c r="I33" s="54" t="n">
        <v>1248</v>
      </c>
      <c r="J33" s="54" t="n">
        <v>2150</v>
      </c>
      <c r="K33" s="47" t="n">
        <f aca="false">SUM(L33:M33)</f>
        <v>0</v>
      </c>
      <c r="L33" s="47" t="n">
        <v>0</v>
      </c>
      <c r="M33" s="47" t="n">
        <v>0</v>
      </c>
      <c r="N33" s="54" t="n">
        <f aca="false">SUM(O33:P33)</f>
        <v>160</v>
      </c>
      <c r="O33" s="54" t="n">
        <v>73</v>
      </c>
      <c r="P33" s="54" t="n">
        <v>87</v>
      </c>
      <c r="Q33" s="54" t="n">
        <f aca="false">SUM(R33:S33)</f>
        <v>161</v>
      </c>
      <c r="R33" s="54" t="n">
        <v>60</v>
      </c>
      <c r="S33" s="54" t="n">
        <v>101</v>
      </c>
      <c r="U33" s="56" t="s">
        <v>67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0"/>
      <c r="J34" s="61"/>
      <c r="K34" s="60"/>
      <c r="L34" s="60"/>
      <c r="M34" s="61"/>
      <c r="N34" s="60"/>
      <c r="O34" s="60"/>
      <c r="P34" s="61"/>
      <c r="Q34" s="60"/>
      <c r="R34" s="60"/>
      <c r="S34" s="61"/>
      <c r="T34" s="59"/>
      <c r="U34" s="59"/>
    </row>
    <row r="35" customFormat="false" ht="6.75" hidden="false" customHeight="true" outlineLevel="0" collapsed="false"/>
    <row r="36" s="64" customFormat="true" ht="17.25" hidden="false" customHeight="true" outlineLevel="0" collapsed="false">
      <c r="A36" s="12"/>
      <c r="B36" s="62" t="s">
        <v>68</v>
      </c>
      <c r="C36" s="63"/>
      <c r="D36" s="12"/>
      <c r="E36" s="12"/>
      <c r="F36" s="12"/>
      <c r="G36" s="12"/>
      <c r="I36" s="63"/>
      <c r="K36" s="65" t="s">
        <v>69</v>
      </c>
      <c r="L36" s="66"/>
      <c r="O36" s="66"/>
    </row>
    <row r="37" s="67" customFormat="true" ht="16.5" hidden="false" customHeight="true" outlineLevel="0" collapsed="false">
      <c r="A37" s="64"/>
      <c r="B37" s="67" t="s">
        <v>70</v>
      </c>
      <c r="K37" s="64" t="s">
        <v>71</v>
      </c>
    </row>
    <row r="38" s="67" customFormat="true" ht="16.5" hidden="false" customHeight="true" outlineLevel="0" collapsed="false">
      <c r="B38" s="67" t="s">
        <v>72</v>
      </c>
      <c r="K38" s="64" t="s">
        <v>73</v>
      </c>
    </row>
    <row r="39" s="67" customFormat="true" ht="16.5" hidden="false" customHeight="true" outlineLevel="0" collapsed="false">
      <c r="B39" s="67" t="s">
        <v>74</v>
      </c>
      <c r="K39" s="64" t="s">
        <v>75</v>
      </c>
    </row>
    <row r="40" s="67" customFormat="true" ht="16.5" hidden="false" customHeight="true" outlineLevel="0" collapsed="false"/>
    <row r="41" s="68" customFormat="true" ht="18.75" hidden="false" customHeight="false" outlineLevel="0" collapsed="false"/>
  </sheetData>
  <mergeCells count="22">
    <mergeCell ref="A4:D11"/>
    <mergeCell ref="H4:S4"/>
    <mergeCell ref="T4:U11"/>
    <mergeCell ref="K5:M5"/>
    <mergeCell ref="Q5:S5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H8:J8"/>
    <mergeCell ref="K8:M8"/>
    <mergeCell ref="N8:P8"/>
    <mergeCell ref="Q8:S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3T04:18:20Z</dcterms:modified>
  <cp:revision>0</cp:revision>
  <dc:subject/>
  <dc:title/>
</cp:coreProperties>
</file>