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13" activeTab="13"/>
  </bookViews>
  <sheets>
    <sheet name="19ตาราง1  58" sheetId="1" state="hidden" r:id="rId2"/>
    <sheet name="33ตาราง1 58-59 เปรียบเทียบ" sheetId="2" state="hidden" r:id="rId3"/>
    <sheet name="21ตาราง2  58" sheetId="3" state="hidden" r:id="rId4"/>
    <sheet name="34ตาราง2 58-59 เปรียบเทียบ" sheetId="4" state="hidden" r:id="rId5"/>
    <sheet name="31ตาราง7  58" sheetId="5" state="hidden" r:id="rId6"/>
    <sheet name="39ตาราง7   58-59 เปรียบเทียบ" sheetId="6" state="hidden" r:id="rId7"/>
    <sheet name="23ตาราง3  58" sheetId="7" state="hidden" r:id="rId8"/>
    <sheet name="35ตาราง3 58-59 เปรียบเทียบ" sheetId="8" state="hidden" r:id="rId9"/>
    <sheet name="25ตาราง4  58" sheetId="9" state="hidden" r:id="rId10"/>
    <sheet name="36ตาราง4  58-59 เปรียบเทียบ" sheetId="10" state="hidden" r:id="rId11"/>
    <sheet name="27ตาราง5  58" sheetId="11" state="hidden" r:id="rId12"/>
    <sheet name="37ตาราง5 57- 58เปรียบเทียบ" sheetId="12" state="hidden" r:id="rId13"/>
    <sheet name="29ตาราง6  58" sheetId="13" state="hidden" r:id="rId14"/>
    <sheet name="t6" sheetId="14" state="visible" r:id="rId15"/>
    <sheet name="38ตาราง6 58-59 เปรียบเทียบ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23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.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รายไตรมาส ปี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1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2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3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0"/>
        <rFont val="Noto Sans Devanagari"/>
        <family val="2"/>
      </rPr>
      <t xml:space="preserve">ผู้มีอายุ  </t>
    </r>
    <r>
      <rPr>
        <b val="true"/>
        <sz val="10"/>
        <rFont val="TH SarabunPSK"/>
        <family val="2"/>
      </rPr>
      <t xml:space="preserve">15  </t>
    </r>
    <r>
      <rPr>
        <b val="true"/>
        <sz val="10"/>
        <rFont val="Noto Sans Devanagari"/>
        <family val="2"/>
      </rPr>
      <t xml:space="preserve">ปีขึ้นไป</t>
    </r>
  </si>
  <si>
    <r>
      <rPr>
        <sz val="10"/>
        <rFont val="TH SarabunPSK"/>
        <family val="2"/>
      </rPr>
      <t xml:space="preserve">1. </t>
    </r>
    <r>
      <rPr>
        <sz val="10"/>
        <rFont val="Noto Sans Devanagari"/>
        <family val="2"/>
      </rPr>
      <t xml:space="preserve">ผู้อยู่ในกำลังแรงงาน</t>
    </r>
  </si>
  <si>
    <r>
      <rPr>
        <sz val="10"/>
        <rFont val="TH SarabunPSK"/>
        <family val="2"/>
      </rPr>
      <t xml:space="preserve">   1.1  </t>
    </r>
    <r>
      <rPr>
        <sz val="10"/>
        <rFont val="Noto Sans Devanagari"/>
        <family val="2"/>
      </rPr>
      <t xml:space="preserve">กำลังแรงงานปัจจุบัน</t>
    </r>
  </si>
  <si>
    <r>
      <rPr>
        <sz val="10"/>
        <rFont val="TH SarabunPSK"/>
        <family val="2"/>
      </rPr>
      <t xml:space="preserve">      1.1.1  </t>
    </r>
    <r>
      <rPr>
        <sz val="10"/>
        <rFont val="Noto Sans Devanagari"/>
        <family val="2"/>
      </rPr>
      <t xml:space="preserve">ผู้มีงานทำ</t>
    </r>
  </si>
  <si>
    <r>
      <rPr>
        <sz val="10"/>
        <rFont val="TH SarabunPSK"/>
        <family val="2"/>
      </rPr>
      <t xml:space="preserve">      1.1.2  </t>
    </r>
    <r>
      <rPr>
        <sz val="10"/>
        <rFont val="Noto Sans Devanagari"/>
        <family val="2"/>
      </rPr>
      <t xml:space="preserve">ผู้ว่างงาน</t>
    </r>
  </si>
  <si>
    <t xml:space="preserve">-</t>
  </si>
  <si>
    <r>
      <rPr>
        <sz val="10"/>
        <rFont val="TH SarabunPSK"/>
        <family val="2"/>
      </rPr>
      <t xml:space="preserve">   1.2  </t>
    </r>
    <r>
      <rPr>
        <sz val="10"/>
        <rFont val="Noto Sans Devanagari"/>
        <family val="2"/>
      </rPr>
      <t xml:space="preserve">ผู้ที่รอฤดูกาล</t>
    </r>
  </si>
  <si>
    <r>
      <rPr>
        <sz val="10"/>
        <rFont val="TH SarabunPSK"/>
        <family val="2"/>
      </rPr>
      <t xml:space="preserve"> 2. </t>
    </r>
    <r>
      <rPr>
        <sz val="10"/>
        <rFont val="Noto Sans Devanagari"/>
        <family val="2"/>
      </rPr>
      <t xml:space="preserve">ผู้ไม่อยู่ในกำลังแรงงาน</t>
    </r>
  </si>
  <si>
    <r>
      <rPr>
        <sz val="10"/>
        <rFont val="TH SarabunPSK"/>
        <family val="2"/>
      </rPr>
      <t xml:space="preserve">   2.1  </t>
    </r>
    <r>
      <rPr>
        <sz val="10"/>
        <rFont val="Noto Sans Devanagari"/>
        <family val="2"/>
      </rPr>
      <t xml:space="preserve">ทำงานบ้าน</t>
    </r>
  </si>
  <si>
    <r>
      <rPr>
        <sz val="10"/>
        <rFont val="TH SarabunPSK"/>
        <family val="2"/>
      </rPr>
      <t xml:space="preserve">   2.2  </t>
    </r>
    <r>
      <rPr>
        <sz val="10"/>
        <rFont val="Noto Sans Devanagari"/>
        <family val="2"/>
      </rPr>
      <t xml:space="preserve">เรียนหนังสือ</t>
    </r>
  </si>
  <si>
    <r>
      <rPr>
        <sz val="10"/>
        <rFont val="TH SarabunPSK"/>
        <family val="2"/>
      </rPr>
      <t xml:space="preserve">   2.3  </t>
    </r>
    <r>
      <rPr>
        <sz val="10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 - 2558</t>
    </r>
  </si>
  <si>
    <t xml:space="preserve">เฉลี่ย</t>
  </si>
  <si>
    <r>
      <rPr>
        <b val="true"/>
        <sz val="11"/>
        <rFont val="Noto Sans Devanagari"/>
        <family val="2"/>
      </rPr>
      <t xml:space="preserve">ไตรมาส </t>
    </r>
    <r>
      <rPr>
        <b val="true"/>
        <sz val="11"/>
        <rFont val="TH SarabunPSK"/>
        <family val="2"/>
      </rPr>
      <t xml:space="preserve">1</t>
    </r>
  </si>
  <si>
    <r>
      <rPr>
        <b val="true"/>
        <sz val="11"/>
        <rFont val="Noto Sans Devanagari"/>
        <family val="2"/>
      </rPr>
      <t xml:space="preserve">ไตรมาส </t>
    </r>
    <r>
      <rPr>
        <b val="true"/>
        <sz val="11"/>
        <rFont val="TH SarabunPSK"/>
        <family val="2"/>
      </rPr>
      <t xml:space="preserve">2</t>
    </r>
  </si>
  <si>
    <r>
      <rPr>
        <b val="true"/>
        <sz val="11"/>
        <rFont val="Noto Sans Devanagari"/>
        <family val="2"/>
      </rPr>
      <t xml:space="preserve">ไตรมาส </t>
    </r>
    <r>
      <rPr>
        <b val="true"/>
        <sz val="11"/>
        <rFont val="TH SarabunPSK"/>
        <family val="2"/>
      </rPr>
      <t xml:space="preserve">3</t>
    </r>
  </si>
  <si>
    <r>
      <rPr>
        <b val="true"/>
        <sz val="11"/>
        <rFont val="Noto Sans Devanagari"/>
        <family val="2"/>
      </rPr>
      <t xml:space="preserve">ไตรมาส </t>
    </r>
    <r>
      <rPr>
        <b val="true"/>
        <sz val="11"/>
        <rFont val="TH SarabunPSK"/>
        <family val="2"/>
      </rPr>
      <t xml:space="preserve">4</t>
    </r>
  </si>
  <si>
    <r>
      <rPr>
        <b val="true"/>
        <sz val="11"/>
        <rFont val="Noto Sans Devanagari"/>
        <family val="2"/>
      </rPr>
      <t xml:space="preserve">ผู้มีอายุ  </t>
    </r>
    <r>
      <rPr>
        <b val="true"/>
        <sz val="11"/>
        <rFont val="TH SarabunPSK"/>
        <family val="2"/>
      </rPr>
      <t xml:space="preserve">15  </t>
    </r>
    <r>
      <rPr>
        <b val="true"/>
        <sz val="11"/>
        <rFont val="Noto Sans Devanagari"/>
        <family val="2"/>
      </rPr>
      <t xml:space="preserve">ปีขึ้นไป</t>
    </r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ผู้อยู่ในกำลังแรงงาน</t>
    </r>
  </si>
  <si>
    <r>
      <rPr>
        <sz val="11"/>
        <rFont val="TH SarabunPSK"/>
        <family val="2"/>
      </rPr>
      <t xml:space="preserve">   1.1  </t>
    </r>
    <r>
      <rPr>
        <sz val="11"/>
        <rFont val="Noto Sans Devanagari"/>
        <family val="2"/>
      </rPr>
      <t xml:space="preserve">กำลังแรงงานปัจจุบัน</t>
    </r>
  </si>
  <si>
    <r>
      <rPr>
        <sz val="11"/>
        <rFont val="TH SarabunPSK"/>
        <family val="2"/>
      </rPr>
      <t xml:space="preserve">      1.1.1  </t>
    </r>
    <r>
      <rPr>
        <sz val="11"/>
        <rFont val="Noto Sans Devanagari"/>
        <family val="2"/>
      </rPr>
      <t xml:space="preserve">ผู้มีงานทำ</t>
    </r>
  </si>
  <si>
    <r>
      <rPr>
        <sz val="11"/>
        <rFont val="TH SarabunPSK"/>
        <family val="2"/>
      </rPr>
      <t xml:space="preserve">      1.1.2  </t>
    </r>
    <r>
      <rPr>
        <sz val="11"/>
        <rFont val="Noto Sans Devanagari"/>
        <family val="2"/>
      </rPr>
      <t xml:space="preserve">ผู้ว่างงาน</t>
    </r>
  </si>
  <si>
    <r>
      <rPr>
        <sz val="11"/>
        <rFont val="TH SarabunPSK"/>
        <family val="2"/>
      </rPr>
      <t xml:space="preserve">   1.2  </t>
    </r>
    <r>
      <rPr>
        <sz val="11"/>
        <rFont val="Noto Sans Devanagari"/>
        <family val="2"/>
      </rPr>
      <t xml:space="preserve">ผู้ที่รอฤดูกาล</t>
    </r>
  </si>
  <si>
    <r>
      <rPr>
        <sz val="11"/>
        <rFont val="TH SarabunPSK"/>
        <family val="2"/>
      </rPr>
      <t xml:space="preserve"> 2. </t>
    </r>
    <r>
      <rPr>
        <sz val="11"/>
        <rFont val="Noto Sans Devanagari"/>
        <family val="2"/>
      </rPr>
      <t xml:space="preserve">ผู้ไม่อยู่ในกำลังแรงงาน</t>
    </r>
  </si>
  <si>
    <r>
      <rPr>
        <sz val="11"/>
        <rFont val="TH SarabunPSK"/>
        <family val="2"/>
      </rPr>
      <t xml:space="preserve">   2.1  </t>
    </r>
    <r>
      <rPr>
        <sz val="11"/>
        <rFont val="Noto Sans Devanagari"/>
        <family val="2"/>
      </rPr>
      <t xml:space="preserve">ทำงานบ้าน</t>
    </r>
  </si>
  <si>
    <r>
      <rPr>
        <sz val="11"/>
        <rFont val="TH SarabunPSK"/>
        <family val="2"/>
      </rPr>
      <t xml:space="preserve">   2.2  </t>
    </r>
    <r>
      <rPr>
        <sz val="11"/>
        <rFont val="Noto Sans Devanagari"/>
        <family val="2"/>
      </rPr>
      <t xml:space="preserve">เรียนหนังสือ</t>
    </r>
  </si>
  <si>
    <r>
      <rPr>
        <sz val="11"/>
        <rFont val="TH SarabunPSK"/>
        <family val="2"/>
      </rPr>
      <t xml:space="preserve">   2.3  </t>
    </r>
    <r>
      <rPr>
        <sz val="11"/>
        <rFont val="Noto Sans Devanagari"/>
        <family val="2"/>
      </rPr>
      <t xml:space="preserve">อื่นๆ</t>
    </r>
  </si>
  <si>
    <r>
      <rPr>
        <b val="true"/>
        <sz val="13"/>
        <rFont val="Noto Sans Devanagari"/>
        <family val="2"/>
      </rPr>
      <t xml:space="preserve">ตารางที่ </t>
    </r>
    <r>
      <rPr>
        <b val="true"/>
        <sz val="13"/>
        <rFont val="TH SarabunPSK"/>
        <family val="2"/>
      </rPr>
      <t xml:space="preserve">2.1  </t>
    </r>
    <r>
      <rPr>
        <b val="true"/>
        <sz val="13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rFont val="TH SarabunPSK"/>
        <family val="2"/>
      </rPr>
      <t xml:space="preserve">15 </t>
    </r>
    <r>
      <rPr>
        <b val="true"/>
        <sz val="13"/>
        <rFont val="Noto Sans Devanagari"/>
        <family val="2"/>
      </rPr>
      <t xml:space="preserve">ปีขึ้นไป จำแนกตามระดับการศึกษาที่สำเร็จการศึกษา รายไตรมาส ปี </t>
    </r>
    <r>
      <rPr>
        <b val="true"/>
        <sz val="13"/>
        <rFont val="TH SarabunPSK"/>
        <family val="2"/>
      </rPr>
      <t xml:space="preserve">2558</t>
    </r>
  </si>
  <si>
    <t xml:space="preserve">ระดับการศึกษาที่สำเร็จ</t>
  </si>
  <si>
    <t xml:space="preserve">ยอดรวม</t>
  </si>
  <si>
    <r>
      <rPr>
        <sz val="10"/>
        <color rgb="FF000000"/>
        <rFont val="TH SarabunPSK"/>
        <family val="2"/>
      </rPr>
      <t xml:space="preserve">1.  </t>
    </r>
    <r>
      <rPr>
        <sz val="10"/>
        <color rgb="FF000000"/>
        <rFont val="Noto Sans Devanagari"/>
        <family val="2"/>
      </rPr>
      <t xml:space="preserve">ไม่มีการศึกษา</t>
    </r>
  </si>
  <si>
    <r>
      <rPr>
        <sz val="10"/>
        <rFont val="TH SarabunPSK"/>
        <family val="2"/>
      </rPr>
      <t xml:space="preserve">2.  </t>
    </r>
    <r>
      <rPr>
        <sz val="10"/>
        <rFont val="Noto Sans Devanagari"/>
        <family val="2"/>
      </rPr>
      <t xml:space="preserve">ต่ำกว่าประถมศึกษา</t>
    </r>
  </si>
  <si>
    <r>
      <rPr>
        <sz val="10"/>
        <rFont val="TH SarabunPSK"/>
        <family val="2"/>
      </rPr>
      <t xml:space="preserve">3.  </t>
    </r>
    <r>
      <rPr>
        <sz val="10"/>
        <rFont val="Noto Sans Devanagari"/>
        <family val="2"/>
      </rPr>
      <t xml:space="preserve">ประถมศึกษา</t>
    </r>
  </si>
  <si>
    <r>
      <rPr>
        <sz val="10"/>
        <rFont val="TH SarabunPSK"/>
        <family val="2"/>
      </rPr>
      <t xml:space="preserve">4.  </t>
    </r>
    <r>
      <rPr>
        <sz val="10"/>
        <rFont val="Noto Sans Devanagari"/>
        <family val="2"/>
      </rPr>
      <t xml:space="preserve">มัธยมศึกษาตอนต้น</t>
    </r>
  </si>
  <si>
    <r>
      <rPr>
        <sz val="10"/>
        <rFont val="TH SarabunPSK"/>
        <family val="2"/>
      </rPr>
      <t xml:space="preserve">5.  </t>
    </r>
    <r>
      <rPr>
        <sz val="10"/>
        <rFont val="Noto Sans Devanagari"/>
        <family val="2"/>
      </rPr>
      <t xml:space="preserve">มัธยมศึกษาตอนปลาย</t>
    </r>
  </si>
  <si>
    <r>
      <rPr>
        <sz val="10"/>
        <rFont val="TH SarabunPSK"/>
        <family val="2"/>
      </rPr>
      <t xml:space="preserve">     5.1  </t>
    </r>
    <r>
      <rPr>
        <sz val="10"/>
        <rFont val="Noto Sans Devanagari"/>
        <family val="2"/>
      </rPr>
      <t xml:space="preserve">สายสามัญ</t>
    </r>
  </si>
  <si>
    <r>
      <rPr>
        <sz val="10"/>
        <rFont val="TH SarabunPSK"/>
        <family val="2"/>
      </rPr>
      <t xml:space="preserve">     5.2  </t>
    </r>
    <r>
      <rPr>
        <sz val="10"/>
        <rFont val="Noto Sans Devanagari"/>
        <family val="2"/>
      </rPr>
      <t xml:space="preserve">สายอาชีวศึกษา</t>
    </r>
  </si>
  <si>
    <r>
      <rPr>
        <sz val="10"/>
        <rFont val="TH SarabunPSK"/>
        <family val="2"/>
      </rPr>
      <t xml:space="preserve">      5.3  </t>
    </r>
    <r>
      <rPr>
        <sz val="10"/>
        <rFont val="Noto Sans Devanagari"/>
        <family val="2"/>
      </rPr>
      <t xml:space="preserve">สายวิชาการศึกษา</t>
    </r>
  </si>
  <si>
    <r>
      <rPr>
        <sz val="10"/>
        <rFont val="TH SarabunPSK"/>
        <family val="2"/>
      </rPr>
      <t xml:space="preserve">6.  </t>
    </r>
    <r>
      <rPr>
        <sz val="10"/>
        <rFont val="Noto Sans Devanagari"/>
        <family val="2"/>
      </rPr>
      <t xml:space="preserve">มหาวิทยาลัย</t>
    </r>
  </si>
  <si>
    <r>
      <rPr>
        <sz val="10"/>
        <rFont val="TH SarabunPSK"/>
        <family val="2"/>
      </rPr>
      <t xml:space="preserve">     6.1  </t>
    </r>
    <r>
      <rPr>
        <sz val="10"/>
        <rFont val="Noto Sans Devanagari"/>
        <family val="2"/>
      </rPr>
      <t xml:space="preserve">สายวิชาการ</t>
    </r>
  </si>
  <si>
    <r>
      <rPr>
        <sz val="10"/>
        <rFont val="TH SarabunPSK"/>
        <family val="2"/>
      </rPr>
      <t xml:space="preserve">     6.2  </t>
    </r>
    <r>
      <rPr>
        <sz val="10"/>
        <rFont val="Noto Sans Devanagari"/>
        <family val="2"/>
      </rPr>
      <t xml:space="preserve">สายวิชาชีพ</t>
    </r>
  </si>
  <si>
    <r>
      <rPr>
        <sz val="10"/>
        <rFont val="TH SarabunPSK"/>
        <family val="2"/>
      </rPr>
      <t xml:space="preserve">     6.3  </t>
    </r>
    <r>
      <rPr>
        <sz val="10"/>
        <rFont val="Noto Sans Devanagari"/>
        <family val="2"/>
      </rPr>
      <t xml:space="preserve">สายวิชาการศึกษา</t>
    </r>
  </si>
  <si>
    <r>
      <rPr>
        <sz val="10"/>
        <rFont val="TH SarabunPSK"/>
        <family val="2"/>
      </rPr>
      <t xml:space="preserve">7.  </t>
    </r>
    <r>
      <rPr>
        <sz val="10"/>
        <rFont val="Noto Sans Devanagari"/>
        <family val="2"/>
      </rPr>
      <t xml:space="preserve">อื่นๆ</t>
    </r>
  </si>
  <si>
    <r>
      <rPr>
        <sz val="10"/>
        <rFont val="TH SarabunPSK"/>
        <family val="2"/>
      </rPr>
      <t xml:space="preserve">8.  </t>
    </r>
    <r>
      <rPr>
        <sz val="10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การศึกษ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r>
      <rPr>
        <sz val="11"/>
        <color rgb="FF000000"/>
        <rFont val="TH SarabunPSK"/>
        <family val="2"/>
      </rPr>
      <t xml:space="preserve">1.  </t>
    </r>
    <r>
      <rPr>
        <sz val="11"/>
        <color rgb="FF000000"/>
        <rFont val="Noto Sans Devanagari"/>
        <family val="2"/>
      </rPr>
      <t xml:space="preserve">ไม่มีการศึกษา</t>
    </r>
  </si>
  <si>
    <r>
      <rPr>
        <sz val="11"/>
        <rFont val="TH SarabunPSK"/>
        <family val="2"/>
      </rPr>
      <t xml:space="preserve">2.  </t>
    </r>
    <r>
      <rPr>
        <sz val="11"/>
        <rFont val="Noto Sans Devanagari"/>
        <family val="2"/>
      </rPr>
      <t xml:space="preserve">ต่ำกว่าประถมศึกษา</t>
    </r>
  </si>
  <si>
    <r>
      <rPr>
        <sz val="11"/>
        <rFont val="TH SarabunPSK"/>
        <family val="2"/>
      </rPr>
      <t xml:space="preserve">3.  </t>
    </r>
    <r>
      <rPr>
        <sz val="11"/>
        <rFont val="Noto Sans Devanagari"/>
        <family val="2"/>
      </rPr>
      <t xml:space="preserve">ประถมศึกษา</t>
    </r>
  </si>
  <si>
    <r>
      <rPr>
        <sz val="11"/>
        <rFont val="TH SarabunPSK"/>
        <family val="2"/>
      </rPr>
      <t xml:space="preserve">4.  </t>
    </r>
    <r>
      <rPr>
        <sz val="11"/>
        <rFont val="Noto Sans Devanagari"/>
        <family val="2"/>
      </rPr>
      <t xml:space="preserve">มัธยมศึกษาตอนต้น</t>
    </r>
  </si>
  <si>
    <r>
      <rPr>
        <sz val="11"/>
        <rFont val="TH SarabunPSK"/>
        <family val="2"/>
      </rPr>
      <t xml:space="preserve">5.  </t>
    </r>
    <r>
      <rPr>
        <sz val="11"/>
        <rFont val="Noto Sans Devanagari"/>
        <family val="2"/>
      </rPr>
      <t xml:space="preserve">มัธยมศึกษาตอนปลาย</t>
    </r>
  </si>
  <si>
    <r>
      <rPr>
        <sz val="11"/>
        <rFont val="TH SarabunPSK"/>
        <family val="2"/>
      </rPr>
      <t xml:space="preserve">     5.1  </t>
    </r>
    <r>
      <rPr>
        <sz val="11"/>
        <rFont val="Noto Sans Devanagari"/>
        <family val="2"/>
      </rPr>
      <t xml:space="preserve">สายสามัญ</t>
    </r>
  </si>
  <si>
    <r>
      <rPr>
        <sz val="11"/>
        <rFont val="TH SarabunPSK"/>
        <family val="2"/>
      </rPr>
      <t xml:space="preserve">     5.2  </t>
    </r>
    <r>
      <rPr>
        <sz val="11"/>
        <rFont val="Noto Sans Devanagari"/>
        <family val="2"/>
      </rPr>
      <t xml:space="preserve">สายอาชีวศึกษา</t>
    </r>
  </si>
  <si>
    <r>
      <rPr>
        <sz val="11"/>
        <rFont val="TH SarabunPSK"/>
        <family val="2"/>
      </rPr>
      <t xml:space="preserve">      5.3  </t>
    </r>
    <r>
      <rPr>
        <sz val="11"/>
        <rFont val="Noto Sans Devanagari"/>
        <family val="2"/>
      </rPr>
      <t xml:space="preserve">สายวิชาการศึกษา</t>
    </r>
  </si>
  <si>
    <r>
      <rPr>
        <sz val="11"/>
        <rFont val="TH SarabunPSK"/>
        <family val="2"/>
      </rPr>
      <t xml:space="preserve">6.  </t>
    </r>
    <r>
      <rPr>
        <sz val="11"/>
        <rFont val="Noto Sans Devanagari"/>
        <family val="2"/>
      </rPr>
      <t xml:space="preserve">มหาวิทยาลัย</t>
    </r>
  </si>
  <si>
    <r>
      <rPr>
        <sz val="11"/>
        <rFont val="TH SarabunPSK"/>
        <family val="2"/>
      </rPr>
      <t xml:space="preserve">     6.1  </t>
    </r>
    <r>
      <rPr>
        <sz val="11"/>
        <rFont val="Noto Sans Devanagari"/>
        <family val="2"/>
      </rPr>
      <t xml:space="preserve">สายวิชาการ</t>
    </r>
  </si>
  <si>
    <r>
      <rPr>
        <sz val="11"/>
        <rFont val="TH SarabunPSK"/>
        <family val="2"/>
      </rPr>
      <t xml:space="preserve">     6.2  </t>
    </r>
    <r>
      <rPr>
        <sz val="11"/>
        <rFont val="Noto Sans Devanagari"/>
        <family val="2"/>
      </rPr>
      <t xml:space="preserve">สายวิชาชีพ</t>
    </r>
  </si>
  <si>
    <r>
      <rPr>
        <sz val="11"/>
        <rFont val="TH SarabunPSK"/>
        <family val="2"/>
      </rPr>
      <t xml:space="preserve">     6.3  </t>
    </r>
    <r>
      <rPr>
        <sz val="11"/>
        <rFont val="Noto Sans Devanagari"/>
        <family val="2"/>
      </rPr>
      <t xml:space="preserve">สายวิชาการศึกษา</t>
    </r>
  </si>
  <si>
    <r>
      <rPr>
        <sz val="11"/>
        <rFont val="TH SarabunPSK"/>
        <family val="2"/>
      </rPr>
      <t xml:space="preserve">7.  </t>
    </r>
    <r>
      <rPr>
        <sz val="11"/>
        <rFont val="Noto Sans Devanagari"/>
        <family val="2"/>
      </rPr>
      <t xml:space="preserve">อื่นๆ</t>
    </r>
  </si>
  <si>
    <r>
      <rPr>
        <sz val="11"/>
        <rFont val="TH SarabunPSK"/>
        <family val="2"/>
      </rPr>
      <t xml:space="preserve">8.  </t>
    </r>
    <r>
      <rPr>
        <sz val="11"/>
        <rFont val="Noto Sans Devanagari"/>
        <family val="2"/>
      </rPr>
      <t xml:space="preserve">ไม่ทราบ</t>
    </r>
  </si>
  <si>
    <r>
      <rPr>
        <b val="true"/>
        <sz val="12.5"/>
        <rFont val="Noto Sans Devanagari"/>
        <family val="2"/>
      </rPr>
      <t xml:space="preserve">ตารางที่ </t>
    </r>
    <r>
      <rPr>
        <b val="true"/>
        <sz val="12.5"/>
        <rFont val="TH SarabunPSK"/>
        <family val="2"/>
      </rPr>
      <t xml:space="preserve">7.1  </t>
    </r>
    <r>
      <rPr>
        <b val="true"/>
        <sz val="12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2.5"/>
        <rFont val="TH SarabunPSK"/>
        <family val="2"/>
      </rPr>
      <t xml:space="preserve">15 </t>
    </r>
    <r>
      <rPr>
        <b val="true"/>
        <sz val="12.5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รายไตรมาส ปี </t>
    </r>
    <r>
      <rPr>
        <b val="true"/>
        <sz val="12.5"/>
        <rFont val="TH SarabunPSK"/>
        <family val="2"/>
      </rPr>
      <t xml:space="preserve">2558</t>
    </r>
  </si>
  <si>
    <r>
      <rPr>
        <b val="true"/>
        <sz val="10"/>
        <rFont val="Noto Sans Devanagari"/>
        <family val="2"/>
      </rPr>
      <t xml:space="preserve">ไตรมาสที่ </t>
    </r>
    <r>
      <rPr>
        <b val="true"/>
        <sz val="10"/>
        <rFont val="TH SarabunPSK"/>
        <family val="2"/>
      </rPr>
      <t xml:space="preserve">1</t>
    </r>
  </si>
  <si>
    <r>
      <rPr>
        <b val="true"/>
        <sz val="10"/>
        <rFont val="Noto Sans Devanagari"/>
        <family val="2"/>
      </rPr>
      <t xml:space="preserve">ไตรมาสที่ </t>
    </r>
    <r>
      <rPr>
        <b val="true"/>
        <sz val="10"/>
        <rFont val="TH SarabunPSK"/>
        <family val="2"/>
      </rPr>
      <t xml:space="preserve">2</t>
    </r>
  </si>
  <si>
    <r>
      <rPr>
        <b val="true"/>
        <sz val="10"/>
        <rFont val="Noto Sans Devanagari"/>
        <family val="2"/>
      </rPr>
      <t xml:space="preserve">ไตรมาสที่ </t>
    </r>
    <r>
      <rPr>
        <b val="true"/>
        <sz val="10"/>
        <rFont val="TH SarabunPSK"/>
        <family val="2"/>
      </rPr>
      <t xml:space="preserve">3</t>
    </r>
  </si>
  <si>
    <r>
      <rPr>
        <b val="true"/>
        <sz val="10"/>
        <rFont val="Noto Sans Devanagari"/>
        <family val="2"/>
      </rPr>
      <t xml:space="preserve">ไตรมาสที่ </t>
    </r>
    <r>
      <rPr>
        <b val="true"/>
        <sz val="10"/>
        <rFont val="TH SarabunPSK"/>
        <family val="2"/>
      </rPr>
      <t xml:space="preserve">4</t>
    </r>
  </si>
  <si>
    <r>
      <rPr>
        <b val="true"/>
        <sz val="13"/>
        <rFont val="Noto Sans Devanagari"/>
        <family val="2"/>
      </rPr>
      <t xml:space="preserve">ตารางที่ </t>
    </r>
    <r>
      <rPr>
        <b val="true"/>
        <sz val="13"/>
        <rFont val="TH SarabunPSK"/>
        <family val="2"/>
      </rPr>
      <t xml:space="preserve">7  </t>
    </r>
    <r>
      <rPr>
        <b val="true"/>
        <sz val="13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rFont val="TH SarabunPSK"/>
        <family val="2"/>
      </rPr>
      <t xml:space="preserve">15 </t>
    </r>
    <r>
      <rPr>
        <b val="true"/>
        <sz val="13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8 - 2559</t>
    </r>
  </si>
  <si>
    <r>
      <rPr>
        <sz val="14"/>
        <rFont val="Noto Sans Devanagari"/>
        <family val="2"/>
      </rPr>
      <t xml:space="preserve">รวมไม่มี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ต่ำกว่า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.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</t>
    </r>
    <r>
      <rPr>
        <b val="true"/>
        <sz val="16"/>
        <rFont val="Noto Sans Devanagari"/>
        <family val="2"/>
      </rPr>
      <t xml:space="preserve">ปี ขึ้นไป ที่มีงานทำ  จำแนกตามอาชีพและเพศ รายไตรมาส ปี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0.5"/>
        <rFont val="Noto Sans Devanagari"/>
        <family val="2"/>
      </rPr>
      <t xml:space="preserve">ไตรมาสที่ </t>
    </r>
    <r>
      <rPr>
        <b val="true"/>
        <sz val="10.5"/>
        <rFont val="TH SarabunPSK"/>
        <family val="2"/>
      </rPr>
      <t xml:space="preserve">1</t>
    </r>
  </si>
  <si>
    <r>
      <rPr>
        <b val="true"/>
        <sz val="10.5"/>
        <rFont val="Noto Sans Devanagari"/>
        <family val="2"/>
      </rPr>
      <t xml:space="preserve">ไตรมาสที่ </t>
    </r>
    <r>
      <rPr>
        <b val="true"/>
        <sz val="10.5"/>
        <rFont val="TH SarabunPSK"/>
        <family val="2"/>
      </rPr>
      <t xml:space="preserve">2</t>
    </r>
  </si>
  <si>
    <r>
      <rPr>
        <b val="true"/>
        <sz val="10.5"/>
        <rFont val="Noto Sans Devanagari"/>
        <family val="2"/>
      </rPr>
      <t xml:space="preserve">ไตรมาสที่ </t>
    </r>
    <r>
      <rPr>
        <b val="true"/>
        <sz val="10.5"/>
        <rFont val="TH SarabunPSK"/>
        <family val="2"/>
      </rPr>
      <t xml:space="preserve">3</t>
    </r>
  </si>
  <si>
    <r>
      <rPr>
        <b val="true"/>
        <sz val="10.5"/>
        <rFont val="Noto Sans Devanagari"/>
        <family val="2"/>
      </rPr>
      <t xml:space="preserve">ไตรมาสที่ </t>
    </r>
    <r>
      <rPr>
        <b val="true"/>
        <sz val="10.5"/>
        <rFont val="TH SarabunPSK"/>
        <family val="2"/>
      </rPr>
      <t xml:space="preserve">4</t>
    </r>
  </si>
  <si>
    <t xml:space="preserve">อาชีพ</t>
  </si>
  <si>
    <r>
      <rPr>
        <sz val="10.5"/>
        <rFont val="TH SarabunPSK"/>
        <family val="2"/>
      </rPr>
      <t xml:space="preserve">1. </t>
    </r>
    <r>
      <rPr>
        <sz val="10.5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0.5"/>
        <rFont val="TH SarabunPSK"/>
        <family val="2"/>
      </rPr>
      <t xml:space="preserve">2. </t>
    </r>
    <r>
      <rPr>
        <sz val="10.5"/>
        <rFont val="Noto Sans Devanagari"/>
        <family val="2"/>
      </rPr>
      <t xml:space="preserve">ผู้ประกอบวิชาชีพด้านต่างๆ</t>
    </r>
  </si>
  <si>
    <r>
      <rPr>
        <sz val="10.5"/>
        <rFont val="TH SarabunPSK"/>
        <family val="2"/>
      </rPr>
      <t xml:space="preserve">3. </t>
    </r>
    <r>
      <rPr>
        <sz val="10.5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0.5"/>
        <rFont val="TH SarabunPSK"/>
        <family val="2"/>
      </rPr>
      <t xml:space="preserve">4. </t>
    </r>
    <r>
      <rPr>
        <sz val="10.5"/>
        <rFont val="Noto Sans Devanagari"/>
        <family val="2"/>
      </rPr>
      <t xml:space="preserve">เสมียน</t>
    </r>
  </si>
  <si>
    <r>
      <rPr>
        <sz val="10.5"/>
        <rFont val="TH SarabunPSK"/>
        <family val="2"/>
      </rPr>
      <t xml:space="preserve">5. </t>
    </r>
    <r>
      <rPr>
        <sz val="10.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0.5"/>
        <rFont val="TH SarabunPSK"/>
        <family val="2"/>
      </rPr>
      <t xml:space="preserve">6. </t>
    </r>
    <r>
      <rPr>
        <sz val="10.5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0.5"/>
        <rFont val="TH SarabunPSK"/>
        <family val="2"/>
      </rPr>
      <t xml:space="preserve">7. </t>
    </r>
    <r>
      <rPr>
        <sz val="10.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0.5"/>
        <rFont val="TH SarabunPSK"/>
        <family val="2"/>
      </rPr>
      <t xml:space="preserve">8. </t>
    </r>
    <r>
      <rPr>
        <sz val="10.5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0.5"/>
        <rFont val="TH SarabunPSK"/>
        <family val="2"/>
      </rPr>
      <t xml:space="preserve">9. </t>
    </r>
    <r>
      <rPr>
        <sz val="10.5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0.5"/>
        <rFont val="TH SarabunPSK"/>
        <family val="2"/>
      </rPr>
      <t xml:space="preserve">10.</t>
    </r>
    <r>
      <rPr>
        <sz val="10.5"/>
        <rFont val="Noto Sans Devanagari"/>
        <family val="2"/>
      </rPr>
      <t xml:space="preserve">คนงานซึ่งมิได้จำแนกไว้ในหมวดอื่น</t>
    </r>
  </si>
  <si>
    <t xml:space="preserve">    และผู้จัดการ  </t>
  </si>
  <si>
    <t xml:space="preserve">    และอาชีพที่เกี่ยวข้อง</t>
  </si>
  <si>
    <r>
      <rPr>
        <sz val="10.5"/>
        <rFont val="TH SarabunPSK"/>
        <family val="2"/>
      </rPr>
      <t xml:space="preserve">5. </t>
    </r>
    <r>
      <rPr>
        <sz val="10.5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 และการประมง</t>
  </si>
  <si>
    <t xml:space="preserve">    และธุรกิจอื่นๆที่เกี่ยวข้อง </t>
  </si>
  <si>
    <r>
      <rPr>
        <sz val="10.5"/>
        <rFont val="TH SarabunPSK"/>
        <family val="2"/>
      </rPr>
      <t xml:space="preserve">10. </t>
    </r>
    <r>
      <rPr>
        <sz val="10.5"/>
        <rFont val="Noto Sans Devanagari"/>
        <family val="2"/>
      </rPr>
      <t xml:space="preserve">คนงานซึ่งมิได้จำแนกไว้ในหมวดอื่น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 จำแนกตามอาชีพและเพศ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8 - 2559</t>
    </r>
  </si>
  <si>
    <t xml:space="preserve"> </t>
  </si>
  <si>
    <r>
      <rPr>
        <sz val="14"/>
        <rFont val="Noto Sans Devanagari"/>
        <family val="2"/>
      </rPr>
      <t xml:space="preserve">รวมผู้ทำงานนอกภาคเกษต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รรยาย</t>
    </r>
    <r>
      <rPr>
        <sz val="14"/>
        <rFont val="TH SarabunPSK"/>
        <family val="2"/>
      </rPr>
      <t xml:space="preserve">)</t>
    </r>
  </si>
  <si>
    <t xml:space="preserve">ความต่าง</t>
  </si>
  <si>
    <r>
      <rPr>
        <sz val="14"/>
        <rFont val="Noto Sans Devanagari"/>
        <family val="2"/>
      </rPr>
      <t xml:space="preserve">รวมอื่น ๆ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ราฟ</t>
    </r>
    <r>
      <rPr>
        <sz val="14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.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 และเพศ รายไตรมาส ปี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9"/>
        <rFont val="Noto Sans Devanagari"/>
        <family val="2"/>
      </rPr>
      <t xml:space="preserve">ไตรมาสที่ </t>
    </r>
    <r>
      <rPr>
        <b val="true"/>
        <sz val="9"/>
        <rFont val="TH SarabunPSK"/>
        <family val="2"/>
      </rPr>
      <t xml:space="preserve">1</t>
    </r>
  </si>
  <si>
    <r>
      <rPr>
        <b val="true"/>
        <sz val="9"/>
        <rFont val="Noto Sans Devanagari"/>
        <family val="2"/>
      </rPr>
      <t xml:space="preserve">ไตรมาสที่ </t>
    </r>
    <r>
      <rPr>
        <b val="true"/>
        <sz val="9"/>
        <rFont val="TH SarabunPSK"/>
        <family val="2"/>
      </rPr>
      <t xml:space="preserve">2</t>
    </r>
  </si>
  <si>
    <r>
      <rPr>
        <b val="true"/>
        <sz val="9"/>
        <rFont val="Noto Sans Devanagari"/>
        <family val="2"/>
      </rPr>
      <t xml:space="preserve">ไตรมาสที่ </t>
    </r>
    <r>
      <rPr>
        <b val="true"/>
        <sz val="9"/>
        <rFont val="TH SarabunPSK"/>
        <family val="2"/>
      </rPr>
      <t xml:space="preserve">3</t>
    </r>
  </si>
  <si>
    <r>
      <rPr>
        <b val="true"/>
        <sz val="9"/>
        <rFont val="Noto Sans Devanagari"/>
        <family val="2"/>
      </rPr>
      <t xml:space="preserve">ไตรมาสที่ </t>
    </r>
    <r>
      <rPr>
        <b val="true"/>
        <sz val="9"/>
        <rFont val="TH SarabunPSK"/>
        <family val="2"/>
      </rPr>
      <t xml:space="preserve">4</t>
    </r>
  </si>
  <si>
    <t xml:space="preserve">อุตสาหกรรม</t>
  </si>
  <si>
    <r>
      <rPr>
        <sz val="9"/>
        <rFont val="TH SarabunPSK"/>
        <family val="2"/>
      </rPr>
      <t xml:space="preserve">1.  </t>
    </r>
    <r>
      <rPr>
        <sz val="9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9"/>
        <rFont val="TH SarabunPSK"/>
        <family val="2"/>
      </rPr>
      <t xml:space="preserve">2.  </t>
    </r>
    <r>
      <rPr>
        <sz val="9"/>
        <rFont val="Noto Sans Devanagari"/>
        <family val="2"/>
      </rPr>
      <t xml:space="preserve">การทำเหมืองแร่ และเหมืองหิน</t>
    </r>
  </si>
  <si>
    <r>
      <rPr>
        <sz val="9"/>
        <rFont val="TH SarabunPSK"/>
        <family val="2"/>
      </rPr>
      <t xml:space="preserve">3.  </t>
    </r>
    <r>
      <rPr>
        <sz val="9"/>
        <rFont val="Noto Sans Devanagari"/>
        <family val="2"/>
      </rPr>
      <t xml:space="preserve">การผลิต</t>
    </r>
  </si>
  <si>
    <r>
      <rPr>
        <sz val="9"/>
        <rFont val="TH SarabunPSK"/>
        <family val="2"/>
      </rPr>
      <t xml:space="preserve">4.  </t>
    </r>
    <r>
      <rPr>
        <sz val="9"/>
        <rFont val="Noto Sans Devanagari"/>
        <family val="2"/>
      </rPr>
      <t xml:space="preserve">การไฟฟ้า ก๊าซ และไอน้ำ </t>
    </r>
  </si>
  <si>
    <r>
      <rPr>
        <sz val="9"/>
        <rFont val="TH SarabunPSK"/>
        <family val="2"/>
      </rPr>
      <t xml:space="preserve">5   </t>
    </r>
    <r>
      <rPr>
        <sz val="9"/>
        <rFont val="Noto Sans Devanagari"/>
        <family val="2"/>
      </rPr>
      <t xml:space="preserve">การจัดหาน้ำ บำบัดน้ำเสีย</t>
    </r>
  </si>
  <si>
    <r>
      <rPr>
        <sz val="9"/>
        <rFont val="TH SarabunPSK"/>
        <family val="2"/>
      </rPr>
      <t xml:space="preserve">6.  </t>
    </r>
    <r>
      <rPr>
        <sz val="9"/>
        <rFont val="Noto Sans Devanagari"/>
        <family val="2"/>
      </rPr>
      <t xml:space="preserve">การก่อสร้าง</t>
    </r>
  </si>
  <si>
    <r>
      <rPr>
        <sz val="9"/>
        <rFont val="TH SarabunPSK"/>
        <family val="2"/>
      </rPr>
      <t xml:space="preserve">
7.  </t>
    </r>
    <r>
      <rPr>
        <sz val="9"/>
        <rFont val="Noto Sans Devanagari"/>
        <family val="2"/>
      </rPr>
      <t xml:space="preserve">การขายส่ง การขายปลีกการซ่อมแซมยานยนต์ รถจักรยานยนต์ </t>
    </r>
  </si>
  <si>
    <t xml:space="preserve">    ของใช้ส่วนบุคคล และของใช้ในครัวเรือน</t>
  </si>
  <si>
    <r>
      <rPr>
        <sz val="9"/>
        <rFont val="TH SarabunPSK"/>
        <family val="2"/>
      </rPr>
      <t xml:space="preserve">8.  </t>
    </r>
    <r>
      <rPr>
        <sz val="9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9"/>
        <rFont val="TH SarabunPSK"/>
        <family val="2"/>
      </rPr>
      <t xml:space="preserve">9.  </t>
    </r>
    <r>
      <rPr>
        <sz val="9"/>
        <rFont val="Noto Sans Devanagari"/>
        <family val="2"/>
      </rPr>
      <t xml:space="preserve">โรงแรม และ อาหาร</t>
    </r>
  </si>
  <si>
    <r>
      <rPr>
        <sz val="9"/>
        <rFont val="TH SarabunPSK"/>
        <family val="2"/>
      </rPr>
      <t xml:space="preserve">10.</t>
    </r>
    <r>
      <rPr>
        <sz val="9"/>
        <rFont val="Noto Sans Devanagari"/>
        <family val="2"/>
      </rPr>
      <t xml:space="preserve">ข้อมูลข่าวสารและการสื่อสาร</t>
    </r>
  </si>
  <si>
    <r>
      <rPr>
        <sz val="9"/>
        <rFont val="TH SarabunPSK"/>
        <family val="2"/>
      </rPr>
      <t xml:space="preserve">11.</t>
    </r>
    <r>
      <rPr>
        <sz val="9"/>
        <rFont val="Noto Sans Devanagari"/>
        <family val="2"/>
      </rPr>
      <t xml:space="preserve">กิจการทางการเงินและการประกันภัย</t>
    </r>
  </si>
  <si>
    <r>
      <rPr>
        <sz val="9"/>
        <rFont val="TH SarabunPSK"/>
        <family val="2"/>
      </rPr>
      <t xml:space="preserve">12.</t>
    </r>
    <r>
      <rPr>
        <sz val="9"/>
        <rFont val="Noto Sans Devanagari"/>
        <family val="2"/>
      </rPr>
      <t xml:space="preserve">กิจการด้านอสังหาริมทรัพย์ </t>
    </r>
  </si>
  <si>
    <r>
      <rPr>
        <sz val="9"/>
        <rFont val="TH SarabunPSK"/>
        <family val="2"/>
      </rPr>
      <t xml:space="preserve">13.</t>
    </r>
    <r>
      <rPr>
        <sz val="9"/>
        <rFont val="Noto Sans Devanagari"/>
        <family val="2"/>
      </rPr>
      <t xml:space="preserve">กิจกรรมทางวิชาชีพและเทคนิค</t>
    </r>
  </si>
  <si>
    <r>
      <rPr>
        <sz val="9"/>
        <rFont val="TH SarabunPSK"/>
        <family val="2"/>
      </rPr>
      <t xml:space="preserve">14. </t>
    </r>
    <r>
      <rPr>
        <sz val="9"/>
        <rFont val="Noto Sans Devanagari"/>
        <family val="2"/>
      </rPr>
      <t xml:space="preserve">การบริหารและสนับสนุนและการป้องกันประเทศ</t>
    </r>
  </si>
  <si>
    <r>
      <rPr>
        <sz val="9"/>
        <rFont val="TH SarabunPSK"/>
        <family val="2"/>
      </rPr>
      <t xml:space="preserve">15. </t>
    </r>
    <r>
      <rPr>
        <sz val="9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9"/>
        <rFont val="TH SarabunPSK"/>
        <family val="2"/>
      </rPr>
      <t xml:space="preserve">16. </t>
    </r>
    <r>
      <rPr>
        <sz val="9"/>
        <rFont val="Noto Sans Devanagari"/>
        <family val="2"/>
      </rPr>
      <t xml:space="preserve">การศึกษา</t>
    </r>
  </si>
  <si>
    <r>
      <rPr>
        <sz val="9"/>
        <rFont val="TH SarabunPSK"/>
        <family val="2"/>
      </rPr>
      <t xml:space="preserve">17. </t>
    </r>
    <r>
      <rPr>
        <sz val="9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9"/>
        <rFont val="TH SarabunPSK"/>
        <family val="2"/>
      </rPr>
      <t xml:space="preserve">18. </t>
    </r>
    <r>
      <rPr>
        <sz val="9"/>
        <rFont val="Noto Sans Devanagari"/>
        <family val="2"/>
      </rPr>
      <t xml:space="preserve">กิจกรรมด้านศิลปะความบันเทิงนันทนาการ </t>
    </r>
  </si>
  <si>
    <r>
      <rPr>
        <sz val="9"/>
        <rFont val="TH SarabunPSK"/>
        <family val="2"/>
      </rPr>
      <t xml:space="preserve">19. </t>
    </r>
    <r>
      <rPr>
        <sz val="9"/>
        <rFont val="Noto Sans Devanagari"/>
        <family val="2"/>
      </rPr>
      <t xml:space="preserve">การบริการส่วนบุคคลอื่นๆ</t>
    </r>
  </si>
  <si>
    <r>
      <rPr>
        <sz val="9"/>
        <rFont val="TH SarabunPSK"/>
        <family val="2"/>
      </rPr>
      <t xml:space="preserve">20 </t>
    </r>
    <r>
      <rPr>
        <sz val="9"/>
        <rFont val="Noto Sans Devanagari"/>
        <family val="2"/>
      </rPr>
      <t xml:space="preserve">ลูกจ้างในครัวเรือนส่วนบุคคล</t>
    </r>
  </si>
  <si>
    <r>
      <rPr>
        <sz val="9"/>
        <rFont val="TH SarabunPSK"/>
        <family val="2"/>
      </rPr>
      <t xml:space="preserve">21. </t>
    </r>
    <r>
      <rPr>
        <sz val="9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9"/>
        <rFont val="TH SarabunPSK"/>
        <family val="2"/>
      </rPr>
      <t xml:space="preserve">22. </t>
    </r>
    <r>
      <rPr>
        <sz val="9"/>
        <rFont val="Noto Sans Devanagari"/>
        <family val="2"/>
      </rPr>
      <t xml:space="preserve">ไม่ทราบ</t>
    </r>
  </si>
  <si>
    <r>
      <rPr>
        <sz val="9"/>
        <rFont val="TH SarabunPSK"/>
        <family val="2"/>
      </rPr>
      <t xml:space="preserve">5.  </t>
    </r>
    <r>
      <rPr>
        <sz val="9"/>
        <rFont val="Noto Sans Devanagari"/>
        <family val="2"/>
      </rPr>
      <t xml:space="preserve">การจัดหาน้ำ บำบัดน้ำเสีย</t>
    </r>
  </si>
  <si>
    <r>
      <rPr>
        <sz val="9"/>
        <rFont val="TH SarabunPSK"/>
        <family val="2"/>
      </rPr>
      <t xml:space="preserve">8.  </t>
    </r>
    <r>
      <rPr>
        <sz val="9"/>
        <rFont val="Noto Sans Devanagari"/>
        <family val="2"/>
      </rPr>
      <t xml:space="preserve">การขนส่ง สถานที่เก็บสินค้า </t>
    </r>
  </si>
  <si>
    <r>
      <rPr>
        <sz val="9"/>
        <rFont val="TH SarabunPSK"/>
        <family val="2"/>
      </rPr>
      <t xml:space="preserve">9.  </t>
    </r>
    <r>
      <rPr>
        <sz val="9"/>
        <rFont val="Noto Sans Devanagari"/>
        <family val="2"/>
      </rPr>
      <t xml:space="preserve">โรงแรม และ ภัตตาคาร</t>
    </r>
  </si>
  <si>
    <r>
      <rPr>
        <sz val="9"/>
        <rFont val="TH SarabunPSK"/>
        <family val="2"/>
      </rPr>
      <t xml:space="preserve">10.  </t>
    </r>
    <r>
      <rPr>
        <sz val="9"/>
        <rFont val="Noto Sans Devanagari"/>
        <family val="2"/>
      </rPr>
      <t xml:space="preserve">ข้อมูลข่าวสารและการสื่อสาร</t>
    </r>
  </si>
  <si>
    <r>
      <rPr>
        <sz val="9"/>
        <rFont val="TH SarabunPSK"/>
        <family val="2"/>
      </rPr>
      <t xml:space="preserve">11. </t>
    </r>
    <r>
      <rPr>
        <sz val="9"/>
        <rFont val="Noto Sans Devanagari"/>
        <family val="2"/>
      </rPr>
      <t xml:space="preserve">กิจการทางการเงินและการประกันภัย</t>
    </r>
  </si>
  <si>
    <r>
      <rPr>
        <sz val="9"/>
        <rFont val="TH SarabunPSK"/>
        <family val="2"/>
      </rPr>
      <t xml:space="preserve">12. </t>
    </r>
    <r>
      <rPr>
        <sz val="9"/>
        <rFont val="Noto Sans Devanagari"/>
        <family val="2"/>
      </rPr>
      <t xml:space="preserve">กิจการด้านอสังหาริมทรัพย์ </t>
    </r>
  </si>
  <si>
    <r>
      <rPr>
        <sz val="9"/>
        <rFont val="TH SarabunPSK"/>
        <family val="2"/>
      </rPr>
      <t xml:space="preserve">13. </t>
    </r>
    <r>
      <rPr>
        <sz val="9"/>
        <rFont val="Noto Sans Devanagari"/>
        <family val="2"/>
      </rPr>
      <t xml:space="preserve">กิจกรรมทางวิชาชีพและเทคนิค</t>
    </r>
  </si>
  <si>
    <r>
      <rPr>
        <sz val="9"/>
        <rFont val="TH SarabunPSK"/>
        <family val="2"/>
      </rPr>
      <t xml:space="preserve">14. </t>
    </r>
    <r>
      <rPr>
        <sz val="9"/>
        <rFont val="Noto Sans Devanagari"/>
        <family val="2"/>
      </rPr>
      <t xml:space="preserve">การบริหารและการสนับสนุน</t>
    </r>
  </si>
  <si>
    <r>
      <rPr>
        <sz val="9"/>
        <rFont val="TH SarabunPSK"/>
        <family val="2"/>
      </rPr>
      <t xml:space="preserve">15. </t>
    </r>
    <r>
      <rPr>
        <sz val="9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9"/>
        <rFont val="TH SarabunPSK"/>
        <family val="2"/>
      </rPr>
      <t xml:space="preserve">20. </t>
    </r>
    <r>
      <rPr>
        <sz val="9"/>
        <rFont val="Noto Sans Devanagari"/>
        <family val="2"/>
      </rPr>
      <t xml:space="preserve">ลูกจ้างในครัวเรือนส่วนบุคคล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- 2559</t>
    </r>
  </si>
  <si>
    <r>
      <rPr>
        <b val="true"/>
        <sz val="10"/>
        <rFont val="Noto Sans Devanagari"/>
        <family val="2"/>
      </rPr>
      <t xml:space="preserve">ไตรมาส </t>
    </r>
    <r>
      <rPr>
        <b val="true"/>
        <sz val="10"/>
        <rFont val="TH SarabunPSK"/>
        <family val="2"/>
      </rPr>
      <t xml:space="preserve">1</t>
    </r>
  </si>
  <si>
    <r>
      <rPr>
        <b val="true"/>
        <sz val="10"/>
        <rFont val="Noto Sans Devanagari"/>
        <family val="2"/>
      </rPr>
      <t xml:space="preserve">ไตรมาส </t>
    </r>
    <r>
      <rPr>
        <b val="true"/>
        <sz val="10"/>
        <rFont val="TH SarabunPSK"/>
        <family val="2"/>
      </rPr>
      <t xml:space="preserve">2</t>
    </r>
  </si>
  <si>
    <r>
      <rPr>
        <b val="true"/>
        <sz val="10"/>
        <rFont val="Noto Sans Devanagari"/>
        <family val="2"/>
      </rPr>
      <t xml:space="preserve">ไตรมาส </t>
    </r>
    <r>
      <rPr>
        <b val="true"/>
        <sz val="10"/>
        <rFont val="TH SarabunPSK"/>
        <family val="2"/>
      </rPr>
      <t xml:space="preserve">3</t>
    </r>
  </si>
  <si>
    <r>
      <rPr>
        <b val="true"/>
        <sz val="10"/>
        <rFont val="Noto Sans Devanagari"/>
        <family val="2"/>
      </rPr>
      <t xml:space="preserve">ไตรมาส </t>
    </r>
    <r>
      <rPr>
        <b val="true"/>
        <sz val="10"/>
        <rFont val="TH SarabunPSK"/>
        <family val="2"/>
      </rPr>
      <t xml:space="preserve">4</t>
    </r>
  </si>
  <si>
    <t xml:space="preserve">เกษตร</t>
  </si>
  <si>
    <t xml:space="preserve">นอกเกษตร</t>
  </si>
  <si>
    <r>
      <rPr>
        <sz val="10"/>
        <rFont val="TH SarabunPSK"/>
        <family val="2"/>
      </rPr>
      <t xml:space="preserve">1.  </t>
    </r>
    <r>
      <rPr>
        <sz val="10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0"/>
        <rFont val="TH SarabunPSK"/>
        <family val="2"/>
      </rPr>
      <t xml:space="preserve">2.  </t>
    </r>
    <r>
      <rPr>
        <sz val="10"/>
        <rFont val="Noto Sans Devanagari"/>
        <family val="2"/>
      </rPr>
      <t xml:space="preserve">การทำเหมืองแร่ และเหมืองหิน</t>
    </r>
  </si>
  <si>
    <r>
      <rPr>
        <sz val="10"/>
        <rFont val="TH SarabunPSK"/>
        <family val="2"/>
      </rPr>
      <t xml:space="preserve">3.  </t>
    </r>
    <r>
      <rPr>
        <sz val="10"/>
        <rFont val="Noto Sans Devanagari"/>
        <family val="2"/>
      </rPr>
      <t xml:space="preserve">การผลิต</t>
    </r>
  </si>
  <si>
    <t xml:space="preserve">คนทำงานรวมเพิ่มขึ้น</t>
  </si>
  <si>
    <t xml:space="preserve">คนงานภาคเกษตร</t>
  </si>
  <si>
    <t xml:space="preserve">คนงานภาคนอกเกษตร</t>
  </si>
  <si>
    <r>
      <rPr>
        <sz val="10"/>
        <rFont val="TH SarabunPSK"/>
        <family val="2"/>
      </rPr>
      <t xml:space="preserve">4.  </t>
    </r>
    <r>
      <rPr>
        <sz val="10"/>
        <rFont val="Noto Sans Devanagari"/>
        <family val="2"/>
      </rPr>
      <t xml:space="preserve">การไฟฟ้า ก๊าซ และไอน้ำ </t>
    </r>
  </si>
  <si>
    <r>
      <rPr>
        <sz val="10"/>
        <rFont val="TH SarabunPSK"/>
        <family val="2"/>
      </rPr>
      <t xml:space="preserve">5   </t>
    </r>
    <r>
      <rPr>
        <sz val="10"/>
        <rFont val="Noto Sans Devanagari"/>
        <family val="2"/>
      </rPr>
      <t xml:space="preserve">การจัดหาน้ำ บำบัดน้ำเสีย</t>
    </r>
  </si>
  <si>
    <r>
      <rPr>
        <sz val="10"/>
        <rFont val="TH SarabunPSK"/>
        <family val="2"/>
      </rPr>
      <t xml:space="preserve">6.  </t>
    </r>
    <r>
      <rPr>
        <sz val="10"/>
        <rFont val="Noto Sans Devanagari"/>
        <family val="2"/>
      </rPr>
      <t xml:space="preserve">การก่อสร้าง</t>
    </r>
  </si>
  <si>
    <r>
      <rPr>
        <sz val="10"/>
        <rFont val="TH SarabunPSK"/>
        <family val="2"/>
      </rPr>
      <t xml:space="preserve">
7.  </t>
    </r>
    <r>
      <rPr>
        <sz val="10"/>
        <rFont val="Noto Sans Devanagari"/>
        <family val="2"/>
      </rPr>
      <t xml:space="preserve">การขายส่ง การขายปลีกการซ่อมแซมยานยนต์ รถจักรยานยนต์ </t>
    </r>
  </si>
  <si>
    <t xml:space="preserve">อื่น ๆ 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ิเคราะห์เพืม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ลด</t>
    </r>
    <r>
      <rPr>
        <sz val="14"/>
        <rFont val="TH SarabunPSK"/>
        <family val="2"/>
      </rPr>
      <t xml:space="preserve">)</t>
    </r>
  </si>
  <si>
    <r>
      <rPr>
        <sz val="10"/>
        <rFont val="TH SarabunPSK"/>
        <family val="2"/>
      </rPr>
      <t xml:space="preserve">8.  </t>
    </r>
    <r>
      <rPr>
        <sz val="10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0"/>
        <rFont val="TH SarabunPSK"/>
        <family val="2"/>
      </rPr>
      <t xml:space="preserve">9.  </t>
    </r>
    <r>
      <rPr>
        <sz val="10"/>
        <rFont val="Noto Sans Devanagari"/>
        <family val="2"/>
      </rPr>
      <t xml:space="preserve">โรงแรม และ อาหาร</t>
    </r>
  </si>
  <si>
    <r>
      <rPr>
        <sz val="10"/>
        <rFont val="TH SarabunPSK"/>
        <family val="2"/>
      </rPr>
      <t xml:space="preserve">10.</t>
    </r>
    <r>
      <rPr>
        <sz val="10"/>
        <rFont val="Noto Sans Devanagari"/>
        <family val="2"/>
      </rPr>
      <t xml:space="preserve">ข้อมูลข่าวสารและการสื่อสาร</t>
    </r>
  </si>
  <si>
    <r>
      <rPr>
        <sz val="10"/>
        <rFont val="TH SarabunPSK"/>
        <family val="2"/>
      </rPr>
      <t xml:space="preserve">11.</t>
    </r>
    <r>
      <rPr>
        <sz val="10"/>
        <rFont val="Noto Sans Devanagari"/>
        <family val="2"/>
      </rPr>
      <t xml:space="preserve">กิจการทางการเงินและการประกันภัย</t>
    </r>
  </si>
  <si>
    <r>
      <rPr>
        <sz val="10"/>
        <rFont val="TH SarabunPSK"/>
        <family val="2"/>
      </rPr>
      <t xml:space="preserve">12.</t>
    </r>
    <r>
      <rPr>
        <sz val="10"/>
        <rFont val="Noto Sans Devanagari"/>
        <family val="2"/>
      </rPr>
      <t xml:space="preserve">กิจการด้านอสังหาริมทรัพย์ </t>
    </r>
  </si>
  <si>
    <r>
      <rPr>
        <sz val="10"/>
        <rFont val="TH SarabunPSK"/>
        <family val="2"/>
      </rPr>
      <t xml:space="preserve">13.</t>
    </r>
    <r>
      <rPr>
        <sz val="10"/>
        <rFont val="Noto Sans Devanagari"/>
        <family val="2"/>
      </rPr>
      <t xml:space="preserve">กิจกรรมทางวิชาชีพและเทคนิค</t>
    </r>
  </si>
  <si>
    <r>
      <rPr>
        <sz val="10"/>
        <rFont val="TH SarabunPSK"/>
        <family val="2"/>
      </rPr>
      <t xml:space="preserve">14. </t>
    </r>
    <r>
      <rPr>
        <sz val="10"/>
        <rFont val="Noto Sans Devanagari"/>
        <family val="2"/>
      </rPr>
      <t xml:space="preserve">การบริหารและสนับสนุนและการป้องกันประเทศ</t>
    </r>
  </si>
  <si>
    <r>
      <rPr>
        <sz val="10"/>
        <rFont val="TH SarabunPSK"/>
        <family val="2"/>
      </rPr>
      <t xml:space="preserve">15. </t>
    </r>
    <r>
      <rPr>
        <sz val="10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0"/>
        <rFont val="TH SarabunPSK"/>
        <family val="2"/>
      </rPr>
      <t xml:space="preserve">16. </t>
    </r>
    <r>
      <rPr>
        <sz val="10"/>
        <rFont val="Noto Sans Devanagari"/>
        <family val="2"/>
      </rPr>
      <t xml:space="preserve">การศึกษา</t>
    </r>
  </si>
  <si>
    <r>
      <rPr>
        <sz val="10"/>
        <rFont val="TH SarabunPSK"/>
        <family val="2"/>
      </rPr>
      <t xml:space="preserve">17. </t>
    </r>
    <r>
      <rPr>
        <sz val="10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0"/>
        <rFont val="TH SarabunPSK"/>
        <family val="2"/>
      </rPr>
      <t xml:space="preserve">18. </t>
    </r>
    <r>
      <rPr>
        <sz val="10"/>
        <rFont val="Noto Sans Devanagari"/>
        <family val="2"/>
      </rPr>
      <t xml:space="preserve">กิจกรรมด้านศิลปะความบันเทิงนันทนาการ </t>
    </r>
  </si>
  <si>
    <r>
      <rPr>
        <sz val="10"/>
        <rFont val="TH SarabunPSK"/>
        <family val="2"/>
      </rPr>
      <t xml:space="preserve">19. </t>
    </r>
    <r>
      <rPr>
        <sz val="10"/>
        <rFont val="Noto Sans Devanagari"/>
        <family val="2"/>
      </rPr>
      <t xml:space="preserve">การบริการส่วนบุคคลอื่นๆ</t>
    </r>
  </si>
  <si>
    <r>
      <rPr>
        <sz val="10"/>
        <rFont val="TH SarabunPSK"/>
        <family val="2"/>
      </rPr>
      <t xml:space="preserve">20 </t>
    </r>
    <r>
      <rPr>
        <sz val="10"/>
        <rFont val="Noto Sans Devanagari"/>
        <family val="2"/>
      </rPr>
      <t xml:space="preserve">ลูกจ้างในครัวเรือนส่วนบุคคล</t>
    </r>
  </si>
  <si>
    <r>
      <rPr>
        <sz val="10"/>
        <rFont val="TH SarabunPSK"/>
        <family val="2"/>
      </rPr>
      <t xml:space="preserve">21. </t>
    </r>
    <r>
      <rPr>
        <sz val="10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0"/>
        <rFont val="TH SarabunPSK"/>
        <family val="2"/>
      </rPr>
      <t xml:space="preserve">22. </t>
    </r>
    <r>
      <rPr>
        <sz val="10"/>
        <rFont val="Noto Sans Devanagari"/>
        <family val="2"/>
      </rPr>
      <t xml:space="preserve">ไม่ทราบ</t>
    </r>
  </si>
  <si>
    <r>
      <rPr>
        <sz val="10"/>
        <rFont val="TH SarabunPSK"/>
        <family val="2"/>
      </rPr>
      <t xml:space="preserve">5.  </t>
    </r>
    <r>
      <rPr>
        <sz val="10"/>
        <rFont val="Noto Sans Devanagari"/>
        <family val="2"/>
      </rPr>
      <t xml:space="preserve">การจัดหาน้ำ บำบัดน้ำเสีย</t>
    </r>
  </si>
  <si>
    <r>
      <rPr>
        <sz val="10"/>
        <rFont val="TH SarabunPSK"/>
        <family val="2"/>
      </rPr>
      <t xml:space="preserve">8.  </t>
    </r>
    <r>
      <rPr>
        <sz val="10"/>
        <rFont val="Noto Sans Devanagari"/>
        <family val="2"/>
      </rPr>
      <t xml:space="preserve">การขนส่ง สถานที่เก็บสินค้า </t>
    </r>
  </si>
  <si>
    <r>
      <rPr>
        <sz val="10"/>
        <rFont val="TH SarabunPSK"/>
        <family val="2"/>
      </rPr>
      <t xml:space="preserve">9.  </t>
    </r>
    <r>
      <rPr>
        <sz val="10"/>
        <rFont val="Noto Sans Devanagari"/>
        <family val="2"/>
      </rPr>
      <t xml:space="preserve">โรงแรม และ ภัตตาคาร</t>
    </r>
  </si>
  <si>
    <r>
      <rPr>
        <sz val="10"/>
        <rFont val="TH SarabunPSK"/>
        <family val="2"/>
      </rPr>
      <t xml:space="preserve">10.  </t>
    </r>
    <r>
      <rPr>
        <sz val="10"/>
        <rFont val="Noto Sans Devanagari"/>
        <family val="2"/>
      </rPr>
      <t xml:space="preserve">ข้อมูลข่าวสารและการสื่อสาร</t>
    </r>
  </si>
  <si>
    <r>
      <rPr>
        <sz val="10"/>
        <rFont val="TH SarabunPSK"/>
        <family val="2"/>
      </rPr>
      <t xml:space="preserve">11. </t>
    </r>
    <r>
      <rPr>
        <sz val="10"/>
        <rFont val="Noto Sans Devanagari"/>
        <family val="2"/>
      </rPr>
      <t xml:space="preserve">กิจการทางการเงินและการประกันภัย</t>
    </r>
  </si>
  <si>
    <r>
      <rPr>
        <sz val="10"/>
        <rFont val="TH SarabunPSK"/>
        <family val="2"/>
      </rPr>
      <t xml:space="preserve">12. </t>
    </r>
    <r>
      <rPr>
        <sz val="10"/>
        <rFont val="Noto Sans Devanagari"/>
        <family val="2"/>
      </rPr>
      <t xml:space="preserve">กิจการด้านอสังหาริมทรัพย์ </t>
    </r>
  </si>
  <si>
    <r>
      <rPr>
        <sz val="10"/>
        <rFont val="TH SarabunPSK"/>
        <family val="2"/>
      </rPr>
      <t xml:space="preserve">13. </t>
    </r>
    <r>
      <rPr>
        <sz val="10"/>
        <rFont val="Noto Sans Devanagari"/>
        <family val="2"/>
      </rPr>
      <t xml:space="preserve">กิจกรรมทางวิชาชีพและเทคนิค</t>
    </r>
  </si>
  <si>
    <r>
      <rPr>
        <sz val="10"/>
        <rFont val="TH SarabunPSK"/>
        <family val="2"/>
      </rPr>
      <t xml:space="preserve">14. </t>
    </r>
    <r>
      <rPr>
        <sz val="10"/>
        <rFont val="Noto Sans Devanagari"/>
        <family val="2"/>
      </rPr>
      <t xml:space="preserve">การบริหารและการสนับสนุน</t>
    </r>
  </si>
  <si>
    <r>
      <rPr>
        <sz val="10"/>
        <rFont val="TH SarabunPSK"/>
        <family val="2"/>
      </rPr>
      <t xml:space="preserve">15. </t>
    </r>
    <r>
      <rPr>
        <sz val="10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0"/>
        <rFont val="TH SarabunPSK"/>
        <family val="2"/>
      </rPr>
      <t xml:space="preserve">20. </t>
    </r>
    <r>
      <rPr>
        <sz val="10"/>
        <rFont val="Noto Sans Devanagari"/>
        <family val="2"/>
      </rPr>
      <t xml:space="preserve">ลูกจ้างในครัวเรือนส่วนบุคคล</t>
    </r>
  </si>
  <si>
    <r>
      <rPr>
        <b val="true"/>
        <sz val="13"/>
        <rFont val="Noto Sans Devanagari"/>
        <family val="2"/>
      </rPr>
      <t xml:space="preserve">ตารางที่ </t>
    </r>
    <r>
      <rPr>
        <b val="true"/>
        <sz val="13"/>
        <rFont val="TH SarabunPSK"/>
        <family val="2"/>
      </rPr>
      <t xml:space="preserve">5.1  </t>
    </r>
    <r>
      <rPr>
        <b val="true"/>
        <sz val="13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rFont val="TH SarabunPSK"/>
        <family val="2"/>
      </rPr>
      <t xml:space="preserve">15 </t>
    </r>
    <r>
      <rPr>
        <b val="true"/>
        <sz val="13"/>
        <rFont val="Noto Sans Devanagari"/>
        <family val="2"/>
      </rPr>
      <t xml:space="preserve">ปีขึ้นไป ที่มีงานทำ  จำแนกตามสถานภาพการทำงานและเพศ รายไตรมาส ปี </t>
    </r>
    <r>
      <rPr>
        <b val="true"/>
        <sz val="13"/>
        <rFont val="TH SarabunPSK"/>
        <family val="2"/>
      </rPr>
      <t xml:space="preserve">2558</t>
    </r>
  </si>
  <si>
    <t xml:space="preserve">สถานภาพการทำงาน</t>
  </si>
  <si>
    <r>
      <rPr>
        <sz val="10"/>
        <color rgb="FF000000"/>
        <rFont val="TH SarabunPSK"/>
        <family val="2"/>
      </rPr>
      <t xml:space="preserve">1.  </t>
    </r>
    <r>
      <rPr>
        <sz val="10"/>
        <color rgb="FF000000"/>
        <rFont val="Noto Sans Devanagari"/>
        <family val="2"/>
      </rPr>
      <t xml:space="preserve">นายจ้าง</t>
    </r>
  </si>
  <si>
    <r>
      <rPr>
        <sz val="10"/>
        <color rgb="FF000000"/>
        <rFont val="TH SarabunPSK"/>
        <family val="2"/>
      </rPr>
      <t xml:space="preserve">2.  </t>
    </r>
    <r>
      <rPr>
        <sz val="10"/>
        <color rgb="FF000000"/>
        <rFont val="Noto Sans Devanagari"/>
        <family val="2"/>
      </rPr>
      <t xml:space="preserve">ลูกจ้างรัฐบาล</t>
    </r>
  </si>
  <si>
    <r>
      <rPr>
        <sz val="10"/>
        <color rgb="FF000000"/>
        <rFont val="TH SarabunPSK"/>
        <family val="2"/>
      </rPr>
      <t xml:space="preserve">3.  </t>
    </r>
    <r>
      <rPr>
        <sz val="10"/>
        <color rgb="FF000000"/>
        <rFont val="Noto Sans Devanagari"/>
        <family val="2"/>
      </rPr>
      <t xml:space="preserve">ลูกจ้างเอกชน</t>
    </r>
  </si>
  <si>
    <r>
      <rPr>
        <sz val="10"/>
        <color rgb="FF000000"/>
        <rFont val="TH SarabunPSK"/>
        <family val="2"/>
      </rPr>
      <t xml:space="preserve">4.  </t>
    </r>
    <r>
      <rPr>
        <sz val="10"/>
        <color rgb="FF000000"/>
        <rFont val="Noto Sans Devanagari"/>
        <family val="2"/>
      </rPr>
      <t xml:space="preserve">ทำงานส่วนตัว</t>
    </r>
  </si>
  <si>
    <r>
      <rPr>
        <sz val="10"/>
        <color rgb="FF000000"/>
        <rFont val="TH SarabunPSK"/>
        <family val="2"/>
      </rPr>
      <t xml:space="preserve">5.  </t>
    </r>
    <r>
      <rPr>
        <sz val="10"/>
        <color rgb="FF000000"/>
        <rFont val="Noto Sans Devanagari"/>
        <family val="2"/>
      </rPr>
      <t xml:space="preserve">ช่วยธุรกิจครัวเรือน</t>
    </r>
  </si>
  <si>
    <r>
      <rPr>
        <sz val="10"/>
        <color rgb="FF000000"/>
        <rFont val="TH SarabunPSK"/>
        <family val="2"/>
      </rPr>
      <t xml:space="preserve">6.  </t>
    </r>
    <r>
      <rPr>
        <sz val="10"/>
        <color rgb="FF000000"/>
        <rFont val="Noto Sans Devanagari"/>
        <family val="2"/>
      </rPr>
      <t xml:space="preserve">การรวมกลุ่ม</t>
    </r>
  </si>
  <si>
    <r>
      <rPr>
        <b val="true"/>
        <sz val="13.5"/>
        <rFont val="Noto Sans Devanagari"/>
        <family val="2"/>
      </rPr>
      <t xml:space="preserve">ตารางที่ </t>
    </r>
    <r>
      <rPr>
        <b val="true"/>
        <sz val="13.5"/>
        <rFont val="TH SarabunPSK"/>
        <family val="2"/>
      </rPr>
      <t xml:space="preserve">5  </t>
    </r>
    <r>
      <rPr>
        <b val="true"/>
        <sz val="13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3.5"/>
        <rFont val="TH SarabunPSK"/>
        <family val="2"/>
      </rPr>
      <t xml:space="preserve">15 </t>
    </r>
    <r>
      <rPr>
        <b val="true"/>
        <sz val="13.5"/>
        <rFont val="Noto Sans Devanagari"/>
        <family val="2"/>
      </rPr>
      <t xml:space="preserve">ปีขึ้นไป ที่มีงานทำ  จำแนกตามสถานภาพการทำงานและเพศ พ</t>
    </r>
    <r>
      <rPr>
        <b val="true"/>
        <sz val="13.5"/>
        <rFont val="TH SarabunPSK"/>
        <family val="2"/>
      </rPr>
      <t xml:space="preserve">.</t>
    </r>
    <r>
      <rPr>
        <b val="true"/>
        <sz val="13.5"/>
        <rFont val="Noto Sans Devanagari"/>
        <family val="2"/>
      </rPr>
      <t xml:space="preserve">ศ</t>
    </r>
    <r>
      <rPr>
        <b val="true"/>
        <sz val="13.5"/>
        <rFont val="TH SarabunPSK"/>
        <family val="2"/>
      </rPr>
      <t xml:space="preserve">. 2558 - 2559</t>
    </r>
  </si>
  <si>
    <r>
      <rPr>
        <sz val="12"/>
        <color rgb="FF000000"/>
        <rFont val="TH SarabunPSK"/>
        <family val="2"/>
      </rPr>
      <t xml:space="preserve">1.  </t>
    </r>
    <r>
      <rPr>
        <sz val="12"/>
        <color rgb="FF000000"/>
        <rFont val="Noto Sans Devanagari"/>
        <family val="2"/>
      </rPr>
      <t xml:space="preserve">นายจ้าง</t>
    </r>
  </si>
  <si>
    <r>
      <rPr>
        <sz val="12"/>
        <color rgb="FF000000"/>
        <rFont val="TH SarabunPSK"/>
        <family val="2"/>
      </rPr>
      <t xml:space="preserve">2.  </t>
    </r>
    <r>
      <rPr>
        <sz val="12"/>
        <color rgb="FF000000"/>
        <rFont val="Noto Sans Devanagari"/>
        <family val="2"/>
      </rPr>
      <t xml:space="preserve">ลูกจ้างรัฐบาล</t>
    </r>
  </si>
  <si>
    <r>
      <rPr>
        <sz val="12"/>
        <color rgb="FF000000"/>
        <rFont val="TH SarabunPSK"/>
        <family val="2"/>
      </rPr>
      <t xml:space="preserve">3.  </t>
    </r>
    <r>
      <rPr>
        <sz val="12"/>
        <color rgb="FF000000"/>
        <rFont val="Noto Sans Devanagari"/>
        <family val="2"/>
      </rPr>
      <t xml:space="preserve">ลูกจ้างเอกชน</t>
    </r>
  </si>
  <si>
    <r>
      <rPr>
        <sz val="12"/>
        <color rgb="FF000000"/>
        <rFont val="TH SarabunPSK"/>
        <family val="2"/>
      </rPr>
      <t xml:space="preserve">4.  </t>
    </r>
    <r>
      <rPr>
        <sz val="12"/>
        <color rgb="FF000000"/>
        <rFont val="Noto Sans Devanagari"/>
        <family val="2"/>
      </rPr>
      <t xml:space="preserve">ทำงานส่วนตัว</t>
    </r>
  </si>
  <si>
    <r>
      <rPr>
        <sz val="12"/>
        <color rgb="FF000000"/>
        <rFont val="TH SarabunPSK"/>
        <family val="2"/>
      </rPr>
      <t xml:space="preserve">5.  </t>
    </r>
    <r>
      <rPr>
        <sz val="12"/>
        <color rgb="FF000000"/>
        <rFont val="Noto Sans Devanagari"/>
        <family val="2"/>
      </rPr>
      <t xml:space="preserve">ช่วยธุรกิจครัวเรือน</t>
    </r>
  </si>
  <si>
    <r>
      <rPr>
        <sz val="12"/>
        <color rgb="FF000000"/>
        <rFont val="TH SarabunPSK"/>
        <family val="2"/>
      </rPr>
      <t xml:space="preserve">6.  </t>
    </r>
    <r>
      <rPr>
        <sz val="12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.1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การทำงาน</t>
    </r>
  </si>
  <si>
    <r>
      <rPr>
        <b val="true"/>
        <sz val="16"/>
        <rFont val="Noto Sans Devanagari"/>
        <family val="2"/>
      </rPr>
      <t xml:space="preserve">               ต่อสัปดาห์และเพศ รายไตรมาส ปี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1"/>
        <rFont val="Noto Sans Devanagari"/>
        <family val="2"/>
      </rPr>
      <t xml:space="preserve">ไตรมาสที่ </t>
    </r>
    <r>
      <rPr>
        <b val="true"/>
        <sz val="11"/>
        <rFont val="TH SarabunPSK"/>
        <family val="2"/>
      </rPr>
      <t xml:space="preserve">1</t>
    </r>
  </si>
  <si>
    <r>
      <rPr>
        <b val="true"/>
        <sz val="11"/>
        <rFont val="Noto Sans Devanagari"/>
        <family val="2"/>
      </rPr>
      <t xml:space="preserve">ไตรมาสที่ </t>
    </r>
    <r>
      <rPr>
        <b val="true"/>
        <sz val="11"/>
        <rFont val="TH SarabunPSK"/>
        <family val="2"/>
      </rPr>
      <t xml:space="preserve">2</t>
    </r>
  </si>
  <si>
    <r>
      <rPr>
        <b val="true"/>
        <sz val="11"/>
        <rFont val="Noto Sans Devanagari"/>
        <family val="2"/>
      </rPr>
      <t xml:space="preserve">ไตรมาสที่ </t>
    </r>
    <r>
      <rPr>
        <b val="true"/>
        <sz val="11"/>
        <rFont val="TH SarabunPSK"/>
        <family val="2"/>
      </rPr>
      <t xml:space="preserve">3</t>
    </r>
  </si>
  <si>
    <r>
      <rPr>
        <b val="true"/>
        <sz val="11"/>
        <rFont val="Noto Sans Devanagari"/>
        <family val="2"/>
      </rPr>
      <t xml:space="preserve">ไตรมาสที่ </t>
    </r>
    <r>
      <rPr>
        <b val="true"/>
        <sz val="11"/>
        <rFont val="TH SarabunPSK"/>
        <family val="2"/>
      </rPr>
      <t xml:space="preserve">4</t>
    </r>
  </si>
  <si>
    <t xml:space="preserve">ชั่วโมงการทำงาน</t>
  </si>
  <si>
    <r>
      <rPr>
        <sz val="11"/>
        <rFont val="TH SarabunPSK"/>
        <family val="2"/>
      </rPr>
      <t xml:space="preserve">1.  0 </t>
    </r>
    <r>
      <rPr>
        <sz val="11"/>
        <rFont val="Noto Sans Devanagari"/>
        <family val="2"/>
      </rPr>
      <t xml:space="preserve">ชั่วโมง</t>
    </r>
  </si>
  <si>
    <r>
      <rPr>
        <sz val="11"/>
        <rFont val="TH SarabunPSK"/>
        <family val="2"/>
      </rPr>
      <t xml:space="preserve">2.  1-9  </t>
    </r>
    <r>
      <rPr>
        <sz val="11"/>
        <rFont val="Noto Sans Devanagari"/>
        <family val="2"/>
      </rPr>
      <t xml:space="preserve">ชั่วโมง</t>
    </r>
  </si>
  <si>
    <r>
      <rPr>
        <sz val="11"/>
        <rFont val="TH SarabunPSK"/>
        <family val="2"/>
      </rPr>
      <t xml:space="preserve">3.  10-19 </t>
    </r>
    <r>
      <rPr>
        <sz val="11"/>
        <rFont val="Noto Sans Devanagari"/>
        <family val="2"/>
      </rPr>
      <t xml:space="preserve">ชั่วโมง</t>
    </r>
  </si>
  <si>
    <r>
      <rPr>
        <sz val="11"/>
        <rFont val="TH SarabunPSK"/>
        <family val="2"/>
      </rPr>
      <t xml:space="preserve">4.  20-29 </t>
    </r>
    <r>
      <rPr>
        <sz val="11"/>
        <rFont val="Noto Sans Devanagari"/>
        <family val="2"/>
      </rPr>
      <t xml:space="preserve">ชั่วโมง</t>
    </r>
  </si>
  <si>
    <r>
      <rPr>
        <sz val="11"/>
        <rFont val="TH SarabunPSK"/>
        <family val="2"/>
      </rPr>
      <t xml:space="preserve">5.  30-34 </t>
    </r>
    <r>
      <rPr>
        <sz val="11"/>
        <rFont val="Noto Sans Devanagari"/>
        <family val="2"/>
      </rPr>
      <t xml:space="preserve">ชั่วโมง</t>
    </r>
  </si>
  <si>
    <r>
      <rPr>
        <sz val="11"/>
        <rFont val="TH SarabunPSK"/>
        <family val="2"/>
      </rPr>
      <t xml:space="preserve">6.  35-39 </t>
    </r>
    <r>
      <rPr>
        <sz val="11"/>
        <rFont val="Noto Sans Devanagari"/>
        <family val="2"/>
      </rPr>
      <t xml:space="preserve">ชั่วโมง</t>
    </r>
  </si>
  <si>
    <r>
      <rPr>
        <sz val="11"/>
        <rFont val="TH SarabunPSK"/>
        <family val="2"/>
      </rPr>
      <t xml:space="preserve">7.  40-49 </t>
    </r>
    <r>
      <rPr>
        <sz val="11"/>
        <rFont val="Noto Sans Devanagari"/>
        <family val="2"/>
      </rPr>
      <t xml:space="preserve">ชั่วโมง</t>
    </r>
  </si>
  <si>
    <r>
      <rPr>
        <sz val="11"/>
        <rFont val="TH SarabunPSK"/>
        <family val="2"/>
      </rPr>
      <t xml:space="preserve">8.  50 </t>
    </r>
    <r>
      <rPr>
        <sz val="11"/>
        <rFont val="Noto Sans Devanagari"/>
        <family val="2"/>
      </rPr>
      <t xml:space="preserve">ชั่วโมงขึ้นไป</t>
    </r>
  </si>
  <si>
    <r>
      <rPr>
        <sz val="11"/>
        <rFont val="TH SarabunPSK"/>
        <family val="2"/>
      </rPr>
      <t xml:space="preserve">2.  1-9 </t>
    </r>
    <r>
      <rPr>
        <sz val="11"/>
        <rFont val="Noto Sans Devanagari"/>
        <family val="2"/>
      </rPr>
      <t xml:space="preserve">ชั่วโมง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การทำงาน</t>
    </r>
  </si>
  <si>
    <r>
      <rPr>
        <b val="true"/>
        <sz val="16"/>
        <rFont val="Noto Sans Devanagari"/>
        <family val="2"/>
      </rPr>
      <t xml:space="preserve">             ต่อสัปดาห์และเพศ  ปี </t>
    </r>
    <r>
      <rPr>
        <b val="true"/>
        <sz val="16"/>
        <rFont val="TH SarabunPSK"/>
        <family val="2"/>
      </rPr>
      <t xml:space="preserve">2560</t>
    </r>
  </si>
  <si>
    <r>
      <rPr>
        <sz val="13"/>
        <rFont val="TH SarabunPSK"/>
        <family val="2"/>
      </rPr>
      <t xml:space="preserve">1.  0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2.  1-9 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3.  10-1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4.  20-2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5.  30-34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6.  35-3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7.  40-4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8.  50 </t>
    </r>
    <r>
      <rPr>
        <sz val="13"/>
        <rFont val="Noto Sans Devanagari"/>
        <family val="2"/>
      </rPr>
      <t xml:space="preserve">ชั่วโมงขึ้นไป</t>
    </r>
  </si>
  <si>
    <r>
      <rPr>
        <sz val="13"/>
        <rFont val="TH SarabunPSK"/>
        <family val="2"/>
      </rPr>
      <t xml:space="preserve">2.  1-9 </t>
    </r>
    <r>
      <rPr>
        <sz val="13"/>
        <rFont val="Noto Sans Devanagari"/>
        <family val="2"/>
      </rPr>
      <t xml:space="preserve">ชั่วโมง</t>
    </r>
  </si>
  <si>
    <r>
      <rPr>
        <b val="true"/>
        <sz val="16"/>
        <rFont val="Noto Sans Devanagari"/>
        <family val="2"/>
      </rPr>
      <t xml:space="preserve">             ต่อสัปดาห์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- 2559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"/>
    <numFmt numFmtId="167" formatCode="0.0"/>
    <numFmt numFmtId="168" formatCode="#,##0"/>
    <numFmt numFmtId="169" formatCode="_-* #,##0_-;\-* #,##0_-;_-* \-??_-;_-@_-"/>
    <numFmt numFmtId="170" formatCode="0.00"/>
    <numFmt numFmtId="171" formatCode="_-* #,##0.0_-;\-* #,##0.0_-;_-* \-??_-;_-@_-"/>
    <numFmt numFmtId="172" formatCode="#,##0.0"/>
    <numFmt numFmtId="173" formatCode="[$-409]mmm\-yy"/>
  </numFmts>
  <fonts count="7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2"/>
      <color rgb="FFFF0000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FF0000"/>
      <name val="TH SarabunPSK"/>
      <family val="2"/>
    </font>
    <font>
      <b val="true"/>
      <sz val="12"/>
      <name val="Noto Sans Devanagari"/>
      <family val="2"/>
    </font>
    <font>
      <b val="true"/>
      <sz val="11"/>
      <name val="Noto Sans Devanagari"/>
      <family val="2"/>
    </font>
    <font>
      <sz val="11"/>
      <name val="TH SarabunPSK"/>
      <family val="2"/>
    </font>
    <font>
      <b val="true"/>
      <sz val="11"/>
      <color rgb="FFFF0000"/>
      <name val="TH SarabunPSK"/>
      <family val="2"/>
    </font>
    <font>
      <sz val="11"/>
      <color rgb="FFFF0000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b val="true"/>
      <sz val="10"/>
      <color rgb="FFFF0000"/>
      <name val="TH SarabunPSK"/>
      <family val="2"/>
    </font>
    <font>
      <sz val="14"/>
      <color rgb="FFFF0000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  <font>
      <sz val="10"/>
      <color rgb="FFFF0000"/>
      <name val="TH SarabunPSK"/>
      <family val="2"/>
    </font>
    <font>
      <b val="true"/>
      <sz val="10"/>
      <color rgb="FFFF0000"/>
      <name val="Noto Sans Devanagari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0"/>
      <color rgb="FF000000"/>
      <name val="TH SarabunPSK"/>
      <family val="2"/>
    </font>
    <font>
      <sz val="10"/>
      <color rgb="FF000000"/>
      <name val="Noto Sans Devanagari"/>
      <family val="2"/>
    </font>
    <font>
      <b val="true"/>
      <sz val="14"/>
      <name val="Noto Sans Devanagari"/>
      <family val="2"/>
    </font>
    <font>
      <sz val="11"/>
      <color rgb="FF000000"/>
      <name val="TH SarabunPSK"/>
      <family val="2"/>
    </font>
    <font>
      <sz val="11"/>
      <color rgb="FF000000"/>
      <name val="Noto Sans Devanagari"/>
      <family val="2"/>
    </font>
    <font>
      <b val="true"/>
      <sz val="11"/>
      <color rgb="FFFF0000"/>
      <name val="Noto Sans Devanagari"/>
      <family val="2"/>
    </font>
    <font>
      <b val="true"/>
      <sz val="12.5"/>
      <name val="Noto Sans Devanagari"/>
      <family val="2"/>
    </font>
    <font>
      <b val="true"/>
      <sz val="12.5"/>
      <name val="TH SarabunPSK"/>
      <family val="2"/>
    </font>
    <font>
      <sz val="12.5"/>
      <name val="TH SarabunPSK"/>
      <family val="2"/>
    </font>
    <font>
      <sz val="15"/>
      <name val="TH SarabunPSK"/>
      <family val="2"/>
    </font>
    <font>
      <sz val="15"/>
      <color rgb="FFFF0000"/>
      <name val="TH SarabunPSK"/>
      <family val="2"/>
    </font>
    <font>
      <sz val="14"/>
      <name val="Noto Sans Devanagari"/>
      <family val="2"/>
    </font>
    <font>
      <b val="true"/>
      <sz val="10.5"/>
      <name val="Noto Sans Devanagari"/>
      <family val="2"/>
    </font>
    <font>
      <b val="true"/>
      <sz val="10.5"/>
      <name val="TH SarabunPSK"/>
      <family val="2"/>
    </font>
    <font>
      <b val="true"/>
      <sz val="10.5"/>
      <color rgb="FFFF0000"/>
      <name val="TH SarabunPSK"/>
      <family val="2"/>
    </font>
    <font>
      <sz val="10.5"/>
      <name val="TH SarabunPSK"/>
      <family val="2"/>
    </font>
    <font>
      <sz val="10.5"/>
      <name val="Noto Sans Devanagari"/>
      <family val="2"/>
    </font>
    <font>
      <sz val="10.5"/>
      <color rgb="FFFF000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8"/>
      <name val="TH SarabunPSK"/>
      <family val="2"/>
    </font>
    <font>
      <b val="true"/>
      <sz val="9"/>
      <name val="TH SarabunPSK"/>
      <family val="2"/>
    </font>
    <font>
      <b val="true"/>
      <sz val="9"/>
      <name val="Noto Sans Devanagari"/>
      <family val="2"/>
    </font>
    <font>
      <sz val="9"/>
      <name val="TH SarabunPSK"/>
      <family val="2"/>
    </font>
    <font>
      <sz val="9"/>
      <name val="Noto Sans Devanagari"/>
      <family val="2"/>
    </font>
    <font>
      <sz val="9"/>
      <color rgb="FFFF0000"/>
      <name val="TH SarabunPSK"/>
      <family val="2"/>
    </font>
    <font>
      <sz val="13"/>
      <name val="TH SarabunPSK"/>
      <family val="2"/>
    </font>
    <font>
      <sz val="13"/>
      <color rgb="FFFF0000"/>
      <name val="TH SarabunPSK"/>
      <family val="2"/>
    </font>
    <font>
      <sz val="16"/>
      <color rgb="FF000000"/>
      <name val="TH SarabunPSK"/>
      <family val="2"/>
    </font>
    <font>
      <b val="true"/>
      <sz val="13.5"/>
      <name val="Noto Sans Devanagari"/>
      <family val="2"/>
    </font>
    <font>
      <b val="true"/>
      <sz val="13.5"/>
      <name val="TH SarabunPSK"/>
      <family val="2"/>
    </font>
    <font>
      <sz val="13.5"/>
      <name val="TH SarabunPSK"/>
      <family val="2"/>
    </font>
    <font>
      <b val="true"/>
      <sz val="13"/>
      <color rgb="FFFF0000"/>
      <name val="TH SarabunPSK"/>
      <family val="2"/>
    </font>
    <font>
      <b val="true"/>
      <sz val="12"/>
      <color rgb="FFFF0000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6"/>
      <name val="Cordia New"/>
      <family val="2"/>
    </font>
    <font>
      <b val="true"/>
      <sz val="13"/>
      <color rgb="FF000000"/>
      <name val="TH SarabunPSK"/>
      <family val="2"/>
    </font>
    <font>
      <sz val="13"/>
      <name val="Noto Sans Devanagari"/>
      <family val="2"/>
    </font>
    <font>
      <sz val="13"/>
      <color rgb="FF000000"/>
      <name val="TH SarabunPSK"/>
      <family val="2"/>
    </font>
    <font>
      <b val="true"/>
      <sz val="13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20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20" fillId="0" borderId="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2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24" fillId="0" borderId="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6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 readingOrder="1"/>
      <protection locked="true" hidden="false"/>
    </xf>
    <xf numFmtId="164" fontId="4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0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0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55" fillId="0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5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5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53" fillId="0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3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3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3" fillId="0" borderId="9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9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20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19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9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24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22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2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9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1" fontId="22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9" fontId="2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8" fontId="67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9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73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9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7" fontId="69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7" fontId="69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6.56"/>
    <col collapsed="false" customWidth="true" hidden="false" outlineLevel="0" max="13" min="2" style="1" width="6.71"/>
    <col collapsed="false" customWidth="false" hidden="false" outlineLevel="0" max="14" min="14" style="1" width="9.14"/>
    <col collapsed="false" customWidth="false" hidden="false" outlineLevel="0" max="17" min="15" style="2" width="9.14"/>
    <col collapsed="false" customWidth="false" hidden="false" outlineLevel="0" max="257" min="18" style="1" width="9.14"/>
  </cols>
  <sheetData>
    <row r="1" customFormat="false" ht="24" hidden="false" customHeight="true" outlineLevel="0" collapsed="false">
      <c r="A1" s="3" t="n">
        <v>24</v>
      </c>
      <c r="B1" s="4"/>
      <c r="C1" s="4"/>
      <c r="D1" s="5"/>
      <c r="E1" s="4"/>
      <c r="F1" s="4"/>
      <c r="G1" s="5"/>
      <c r="H1" s="4"/>
      <c r="I1" s="4"/>
      <c r="J1" s="5"/>
      <c r="K1" s="4"/>
      <c r="L1" s="4"/>
    </row>
    <row r="2" s="7" customFormat="true" ht="24" hidden="false" customHeight="true" outlineLevel="0" collapsed="false">
      <c r="A2" s="6" t="s">
        <v>0</v>
      </c>
      <c r="O2" s="8"/>
      <c r="P2" s="8"/>
      <c r="Q2" s="8"/>
    </row>
    <row r="3" s="7" customFormat="true" ht="12" hidden="false" customHeight="true" outlineLevel="0" collapsed="false">
      <c r="A3" s="6"/>
      <c r="O3" s="8"/>
      <c r="P3" s="8"/>
      <c r="Q3" s="8"/>
    </row>
    <row r="4" customFormat="false" ht="24" hidden="false" customHeight="true" outlineLevel="0" collapsed="false">
      <c r="A4" s="9"/>
      <c r="B4" s="10" t="s">
        <v>1</v>
      </c>
      <c r="C4" s="10"/>
      <c r="D4" s="10"/>
      <c r="E4" s="10" t="s">
        <v>2</v>
      </c>
      <c r="F4" s="10"/>
      <c r="G4" s="10"/>
      <c r="H4" s="10" t="s">
        <v>3</v>
      </c>
      <c r="I4" s="10"/>
      <c r="J4" s="10"/>
      <c r="K4" s="11" t="s">
        <v>4</v>
      </c>
      <c r="L4" s="11"/>
      <c r="M4" s="11"/>
    </row>
    <row r="5" s="16" customFormat="true" ht="24" hidden="false" customHeight="true" outlineLevel="0" collapsed="false">
      <c r="A5" s="12" t="s">
        <v>5</v>
      </c>
      <c r="B5" s="13" t="s">
        <v>6</v>
      </c>
      <c r="C5" s="13" t="s">
        <v>7</v>
      </c>
      <c r="D5" s="13" t="s">
        <v>8</v>
      </c>
      <c r="E5" s="13" t="s">
        <v>6</v>
      </c>
      <c r="F5" s="13" t="s">
        <v>7</v>
      </c>
      <c r="G5" s="13" t="s">
        <v>8</v>
      </c>
      <c r="H5" s="13" t="s">
        <v>6</v>
      </c>
      <c r="I5" s="13" t="s">
        <v>7</v>
      </c>
      <c r="J5" s="13" t="s">
        <v>8</v>
      </c>
      <c r="K5" s="14" t="s">
        <v>6</v>
      </c>
      <c r="L5" s="13" t="s">
        <v>7</v>
      </c>
      <c r="M5" s="15" t="s">
        <v>8</v>
      </c>
      <c r="O5" s="17"/>
      <c r="P5" s="18"/>
      <c r="Q5" s="18"/>
    </row>
    <row r="6" s="16" customFormat="true" ht="24" hidden="false" customHeight="true" outlineLevel="0" collapsed="false">
      <c r="A6" s="19"/>
      <c r="B6" s="13" t="s">
        <v>9</v>
      </c>
      <c r="C6" s="13"/>
      <c r="D6" s="13"/>
      <c r="E6" s="13" t="s">
        <v>9</v>
      </c>
      <c r="F6" s="13"/>
      <c r="G6" s="13"/>
      <c r="H6" s="13" t="s">
        <v>9</v>
      </c>
      <c r="I6" s="13"/>
      <c r="J6" s="13"/>
      <c r="K6" s="15" t="s">
        <v>9</v>
      </c>
      <c r="L6" s="15"/>
      <c r="M6" s="15"/>
      <c r="O6" s="18"/>
      <c r="P6" s="18"/>
      <c r="Q6" s="18"/>
    </row>
    <row r="7" customFormat="false" ht="12" hidden="false" customHeight="true" outlineLevel="0" collapsed="false">
      <c r="A7" s="9"/>
      <c r="B7" s="20"/>
      <c r="C7" s="21"/>
      <c r="D7" s="22"/>
      <c r="E7" s="23"/>
      <c r="F7" s="24"/>
      <c r="G7" s="25"/>
      <c r="H7" s="23"/>
      <c r="I7" s="24"/>
      <c r="J7" s="25"/>
      <c r="K7" s="26"/>
      <c r="L7" s="26"/>
      <c r="M7" s="27"/>
    </row>
    <row r="8" s="32" customFormat="true" ht="24" hidden="false" customHeight="true" outlineLevel="0" collapsed="false">
      <c r="A8" s="28" t="s">
        <v>10</v>
      </c>
      <c r="B8" s="29" t="n">
        <v>474585</v>
      </c>
      <c r="C8" s="30" t="n">
        <v>229497</v>
      </c>
      <c r="D8" s="31" t="n">
        <v>245088</v>
      </c>
      <c r="E8" s="29" t="n">
        <v>476757</v>
      </c>
      <c r="F8" s="30" t="n">
        <v>230494</v>
      </c>
      <c r="G8" s="31" t="n">
        <v>246263</v>
      </c>
      <c r="H8" s="29" t="n">
        <v>478900</v>
      </c>
      <c r="I8" s="30" t="n">
        <v>231486</v>
      </c>
      <c r="J8" s="31" t="n">
        <v>247414</v>
      </c>
      <c r="K8" s="30" t="n">
        <v>480982</v>
      </c>
      <c r="L8" s="30" t="n">
        <v>232439</v>
      </c>
      <c r="M8" s="30" t="n">
        <v>248543</v>
      </c>
      <c r="O8" s="33" t="n">
        <f aca="false">SUM(B8,E8,H8,K8)/4</f>
        <v>477806</v>
      </c>
      <c r="P8" s="33" t="n">
        <f aca="false">SUM(C8,F8,I8,L8)/4</f>
        <v>230979</v>
      </c>
      <c r="Q8" s="33" t="n">
        <f aca="false">SUM(D8,G8,J8,M8)/4</f>
        <v>246827</v>
      </c>
    </row>
    <row r="9" s="32" customFormat="true" ht="24" hidden="false" customHeight="true" outlineLevel="0" collapsed="false">
      <c r="A9" s="34" t="s">
        <v>11</v>
      </c>
      <c r="B9" s="35" t="n">
        <v>343813.98</v>
      </c>
      <c r="C9" s="36" t="n">
        <v>177493.95</v>
      </c>
      <c r="D9" s="37" t="n">
        <v>166320.03</v>
      </c>
      <c r="E9" s="35" t="n">
        <v>347667.18</v>
      </c>
      <c r="F9" s="36" t="n">
        <v>179027.98</v>
      </c>
      <c r="G9" s="37" t="n">
        <v>168639.21</v>
      </c>
      <c r="H9" s="35" t="n">
        <v>355416.99</v>
      </c>
      <c r="I9" s="36" t="n">
        <v>188357.63</v>
      </c>
      <c r="J9" s="37" t="n">
        <v>167059.36</v>
      </c>
      <c r="K9" s="36" t="n">
        <v>349788.76</v>
      </c>
      <c r="L9" s="36" t="n">
        <v>190456.62</v>
      </c>
      <c r="M9" s="36" t="n">
        <v>159332.14</v>
      </c>
      <c r="O9" s="33" t="n">
        <f aca="false">SUM(B9,E9,H9,K9)/4</f>
        <v>349171.7275</v>
      </c>
      <c r="P9" s="33" t="n">
        <f aca="false">SUM(C9,F9,I9,L9)/4</f>
        <v>183834.045</v>
      </c>
      <c r="Q9" s="33" t="n">
        <f aca="false">SUM(D9,G9,J9,M9)/4</f>
        <v>165337.685</v>
      </c>
      <c r="S9" s="38" t="n">
        <f aca="false">SUM(O9*100)/O8</f>
        <v>73.0781378844133</v>
      </c>
    </row>
    <row r="10" s="32" customFormat="true" ht="24" hidden="false" customHeight="true" outlineLevel="0" collapsed="false">
      <c r="A10" s="34" t="s">
        <v>12</v>
      </c>
      <c r="B10" s="35" t="n">
        <v>341683.42</v>
      </c>
      <c r="C10" s="36" t="n">
        <v>175468.98</v>
      </c>
      <c r="D10" s="37" t="n">
        <v>166214.44</v>
      </c>
      <c r="E10" s="35" t="n">
        <v>347667.18</v>
      </c>
      <c r="F10" s="36" t="n">
        <v>179027.98</v>
      </c>
      <c r="G10" s="37" t="n">
        <v>168639.21</v>
      </c>
      <c r="H10" s="35" t="n">
        <v>355416.99</v>
      </c>
      <c r="I10" s="36" t="n">
        <v>188357.63</v>
      </c>
      <c r="J10" s="37" t="n">
        <v>167059.36</v>
      </c>
      <c r="K10" s="36" t="n">
        <v>349788.76</v>
      </c>
      <c r="L10" s="36" t="n">
        <v>190456.62</v>
      </c>
      <c r="M10" s="36" t="n">
        <v>159332.14</v>
      </c>
      <c r="O10" s="33" t="n">
        <f aca="false">SUM(B10,E10,H10,K10)/4</f>
        <v>348639.0875</v>
      </c>
      <c r="P10" s="33" t="n">
        <f aca="false">SUM(C10,F10,I10,L10)/4</f>
        <v>183327.8025</v>
      </c>
      <c r="Q10" s="33" t="n">
        <f aca="false">SUM(D10,G10,J10,M10)/4</f>
        <v>165311.2875</v>
      </c>
    </row>
    <row r="11" s="32" customFormat="true" ht="24" hidden="false" customHeight="true" outlineLevel="0" collapsed="false">
      <c r="A11" s="34" t="s">
        <v>13</v>
      </c>
      <c r="B11" s="35" t="n">
        <v>337256.91</v>
      </c>
      <c r="C11" s="36" t="n">
        <v>172657.54</v>
      </c>
      <c r="D11" s="37" t="n">
        <v>164599.37</v>
      </c>
      <c r="E11" s="35" t="n">
        <v>344045.89</v>
      </c>
      <c r="F11" s="36" t="n">
        <v>178197.58</v>
      </c>
      <c r="G11" s="37" t="n">
        <v>165848.31</v>
      </c>
      <c r="H11" s="35" t="n">
        <v>349959</v>
      </c>
      <c r="I11" s="36" t="n">
        <v>183581.02</v>
      </c>
      <c r="J11" s="37" t="n">
        <v>166377.98</v>
      </c>
      <c r="K11" s="36" t="n">
        <v>348008.37</v>
      </c>
      <c r="L11" s="36" t="n">
        <v>188676.22</v>
      </c>
      <c r="M11" s="36" t="n">
        <v>159332.14</v>
      </c>
      <c r="O11" s="33" t="n">
        <f aca="false">SUM(B11,E11,H11,K11)/4</f>
        <v>344817.5425</v>
      </c>
      <c r="P11" s="33" t="n">
        <f aca="false">SUM(C11,F11,I11,L11)/4</f>
        <v>180778.09</v>
      </c>
      <c r="Q11" s="33" t="n">
        <f aca="false">SUM(D11,G11,J11,M11)/4</f>
        <v>164039.45</v>
      </c>
      <c r="S11" s="38" t="n">
        <f aca="false">SUM(O11*100)/O9</f>
        <v>98.7529961170754</v>
      </c>
    </row>
    <row r="12" s="32" customFormat="true" ht="24" hidden="false" customHeight="true" outlineLevel="0" collapsed="false">
      <c r="A12" s="34" t="s">
        <v>14</v>
      </c>
      <c r="B12" s="35" t="n">
        <v>4426.51</v>
      </c>
      <c r="C12" s="36" t="n">
        <v>2811.45</v>
      </c>
      <c r="D12" s="37" t="n">
        <v>1615.07</v>
      </c>
      <c r="E12" s="35" t="n">
        <v>3621.3</v>
      </c>
      <c r="F12" s="36" t="n">
        <v>830.4</v>
      </c>
      <c r="G12" s="37" t="n">
        <v>2790.9</v>
      </c>
      <c r="H12" s="35" t="n">
        <v>5457.98</v>
      </c>
      <c r="I12" s="36" t="n">
        <v>4776.61</v>
      </c>
      <c r="J12" s="37" t="n">
        <v>681.38</v>
      </c>
      <c r="K12" s="36" t="n">
        <v>1780.4</v>
      </c>
      <c r="L12" s="36" t="n">
        <v>1780.4</v>
      </c>
      <c r="M12" s="36" t="s">
        <v>15</v>
      </c>
      <c r="O12" s="33" t="n">
        <f aca="false">SUM(B12,E12,H12,K12)/4</f>
        <v>3821.5475</v>
      </c>
      <c r="P12" s="33" t="n">
        <f aca="false">SUM(C12,F12,I12,L12)/4</f>
        <v>2549.715</v>
      </c>
      <c r="Q12" s="33" t="n">
        <f aca="false">SUM(D12,G12,J12,M12)/4</f>
        <v>1271.8375</v>
      </c>
      <c r="S12" s="39" t="n">
        <f aca="false">SUM(B12*100)/B9</f>
        <v>1.2874723709606</v>
      </c>
      <c r="T12" s="39" t="n">
        <f aca="false">SUM(C12*100)/C9</f>
        <v>1.5839694817767</v>
      </c>
      <c r="U12" s="39" t="n">
        <f aca="false">SUM(D12*100)/D9</f>
        <v>0.971061633406391</v>
      </c>
    </row>
    <row r="13" s="32" customFormat="true" ht="24" hidden="false" customHeight="true" outlineLevel="0" collapsed="false">
      <c r="A13" s="34" t="s">
        <v>16</v>
      </c>
      <c r="B13" s="35" t="n">
        <v>2130.56</v>
      </c>
      <c r="C13" s="36" t="n">
        <v>2024.97</v>
      </c>
      <c r="D13" s="37" t="n">
        <v>105.59</v>
      </c>
      <c r="E13" s="35" t="s">
        <v>15</v>
      </c>
      <c r="F13" s="36" t="s">
        <v>15</v>
      </c>
      <c r="G13" s="37" t="s">
        <v>15</v>
      </c>
      <c r="H13" s="35" t="s">
        <v>15</v>
      </c>
      <c r="I13" s="36" t="s">
        <v>15</v>
      </c>
      <c r="J13" s="37" t="s">
        <v>15</v>
      </c>
      <c r="K13" s="36" t="s">
        <v>15</v>
      </c>
      <c r="L13" s="36" t="s">
        <v>15</v>
      </c>
      <c r="M13" s="36" t="s">
        <v>15</v>
      </c>
      <c r="O13" s="33" t="n">
        <f aca="false">SUM(B13,E13,H13,K13)/4</f>
        <v>532.64</v>
      </c>
      <c r="P13" s="33" t="n">
        <f aca="false">SUM(C13,F13,I13,L13)/4</f>
        <v>506.2425</v>
      </c>
      <c r="Q13" s="33" t="n">
        <f aca="false">SUM(D13,G13,J13,M13)/4</f>
        <v>26.3975</v>
      </c>
      <c r="S13" s="38" t="n">
        <f aca="false">SUM(O13*100)/O9</f>
        <v>0.152543851076832</v>
      </c>
    </row>
    <row r="14" s="32" customFormat="true" ht="24" hidden="false" customHeight="true" outlineLevel="0" collapsed="false">
      <c r="A14" s="34" t="s">
        <v>17</v>
      </c>
      <c r="B14" s="35" t="n">
        <v>130771.02</v>
      </c>
      <c r="C14" s="36" t="n">
        <v>52003.05</v>
      </c>
      <c r="D14" s="37" t="n">
        <v>78767.97</v>
      </c>
      <c r="E14" s="35" t="n">
        <v>129089.82</v>
      </c>
      <c r="F14" s="36" t="n">
        <v>51466.02</v>
      </c>
      <c r="G14" s="37" t="n">
        <v>77623.79</v>
      </c>
      <c r="H14" s="35" t="n">
        <v>123483.02</v>
      </c>
      <c r="I14" s="36" t="n">
        <v>43128.37</v>
      </c>
      <c r="J14" s="37" t="n">
        <v>80354.65</v>
      </c>
      <c r="K14" s="36" t="n">
        <v>131193.23</v>
      </c>
      <c r="L14" s="36" t="n">
        <v>41982.38</v>
      </c>
      <c r="M14" s="36" t="n">
        <v>89210.85</v>
      </c>
      <c r="O14" s="33" t="n">
        <f aca="false">SUM(B14,E14,H14,K14)/4</f>
        <v>128634.2725</v>
      </c>
      <c r="P14" s="33" t="n">
        <f aca="false">SUM(C14,F14,I14,L14)/4</f>
        <v>47144.955</v>
      </c>
      <c r="Q14" s="33" t="n">
        <f aca="false">SUM(D14,G14,J14,M14)/4</f>
        <v>81489.315</v>
      </c>
      <c r="S14" s="39"/>
    </row>
    <row r="15" s="32" customFormat="true" ht="24" hidden="false" customHeight="true" outlineLevel="0" collapsed="false">
      <c r="A15" s="34" t="s">
        <v>18</v>
      </c>
      <c r="B15" s="35" t="n">
        <v>35916.21</v>
      </c>
      <c r="C15" s="36" t="n">
        <v>2692.57</v>
      </c>
      <c r="D15" s="37" t="n">
        <v>33223.64</v>
      </c>
      <c r="E15" s="35" t="n">
        <v>38384.76</v>
      </c>
      <c r="F15" s="36" t="n">
        <v>4547.88</v>
      </c>
      <c r="G15" s="37" t="n">
        <v>33836.88</v>
      </c>
      <c r="H15" s="35" t="n">
        <v>39457.12</v>
      </c>
      <c r="I15" s="36" t="n">
        <v>3686.67</v>
      </c>
      <c r="J15" s="37" t="n">
        <v>35770.45</v>
      </c>
      <c r="K15" s="36" t="n">
        <v>41149.58</v>
      </c>
      <c r="L15" s="36" t="n">
        <v>2323.87</v>
      </c>
      <c r="M15" s="36" t="n">
        <v>38825.71</v>
      </c>
      <c r="O15" s="33" t="n">
        <f aca="false">SUM(B15,E15,H15,K15)/4</f>
        <v>38726.9175</v>
      </c>
      <c r="P15" s="33" t="n">
        <f aca="false">SUM(C15,F15,I15,L15)/4</f>
        <v>3312.7475</v>
      </c>
      <c r="Q15" s="33" t="n">
        <f aca="false">SUM(D15,G15,J15,M15)/4</f>
        <v>35414.17</v>
      </c>
    </row>
    <row r="16" s="32" customFormat="true" ht="24" hidden="false" customHeight="true" outlineLevel="0" collapsed="false">
      <c r="A16" s="34" t="s">
        <v>19</v>
      </c>
      <c r="B16" s="35" t="n">
        <v>31612.76</v>
      </c>
      <c r="C16" s="36" t="n">
        <v>15829.61</v>
      </c>
      <c r="D16" s="37" t="n">
        <v>15783.16</v>
      </c>
      <c r="E16" s="35" t="n">
        <v>27862.31</v>
      </c>
      <c r="F16" s="36" t="n">
        <v>14734.76</v>
      </c>
      <c r="G16" s="37" t="n">
        <v>13127.54</v>
      </c>
      <c r="H16" s="35" t="n">
        <v>28708.8</v>
      </c>
      <c r="I16" s="36" t="n">
        <v>15552.51</v>
      </c>
      <c r="J16" s="37" t="n">
        <v>13156.29</v>
      </c>
      <c r="K16" s="36" t="n">
        <v>35493.05</v>
      </c>
      <c r="L16" s="36" t="n">
        <v>14803.63</v>
      </c>
      <c r="M16" s="36" t="n">
        <v>20689.41</v>
      </c>
      <c r="O16" s="33" t="n">
        <f aca="false">SUM(B16,E16,H16,K16)/4</f>
        <v>30919.23</v>
      </c>
      <c r="P16" s="33" t="n">
        <f aca="false">SUM(C16,F16,I16,L16)/4</f>
        <v>15230.1275</v>
      </c>
      <c r="Q16" s="33" t="n">
        <f aca="false">SUM(D16,G16,J16,M16)/4</f>
        <v>15689.1</v>
      </c>
    </row>
    <row r="17" s="32" customFormat="true" ht="24" hidden="false" customHeight="true" outlineLevel="0" collapsed="false">
      <c r="A17" s="34" t="s">
        <v>20</v>
      </c>
      <c r="B17" s="35" t="n">
        <v>63242.04</v>
      </c>
      <c r="C17" s="36" t="n">
        <v>33480.87</v>
      </c>
      <c r="D17" s="37" t="n">
        <v>29761.17</v>
      </c>
      <c r="E17" s="35" t="n">
        <v>62842.75</v>
      </c>
      <c r="F17" s="36" t="n">
        <v>32183.38</v>
      </c>
      <c r="G17" s="37" t="n">
        <v>30659.37</v>
      </c>
      <c r="H17" s="35" t="n">
        <v>55317.09</v>
      </c>
      <c r="I17" s="36" t="n">
        <v>23889.18</v>
      </c>
      <c r="J17" s="37" t="n">
        <v>31427.91</v>
      </c>
      <c r="K17" s="36" t="n">
        <v>54550.61</v>
      </c>
      <c r="L17" s="36" t="n">
        <v>24854.88</v>
      </c>
      <c r="M17" s="36" t="n">
        <v>29695.73</v>
      </c>
      <c r="O17" s="33" t="n">
        <f aca="false">SUM(B17,E17,H17,K17)/4</f>
        <v>58988.1225</v>
      </c>
      <c r="P17" s="33" t="n">
        <f aca="false">SUM(C17,F17,I17,L17)/4</f>
        <v>28602.0775</v>
      </c>
      <c r="Q17" s="33" t="n">
        <f aca="false">SUM(D17,G17,J17,M17)/4</f>
        <v>30386.045</v>
      </c>
    </row>
    <row r="18" s="32" customFormat="true" ht="24" hidden="false" customHeight="true" outlineLevel="0" collapsed="false">
      <c r="A18" s="34"/>
      <c r="B18" s="40" t="s">
        <v>21</v>
      </c>
      <c r="C18" s="40"/>
      <c r="D18" s="40"/>
      <c r="E18" s="40" t="s">
        <v>21</v>
      </c>
      <c r="F18" s="40"/>
      <c r="G18" s="40"/>
      <c r="H18" s="40" t="s">
        <v>21</v>
      </c>
      <c r="I18" s="40"/>
      <c r="J18" s="40"/>
      <c r="K18" s="41" t="s">
        <v>21</v>
      </c>
      <c r="L18" s="41"/>
      <c r="M18" s="41"/>
      <c r="O18" s="33"/>
      <c r="P18" s="33"/>
      <c r="Q18" s="33"/>
    </row>
    <row r="19" s="32" customFormat="true" ht="12" hidden="false" customHeight="true" outlineLevel="0" collapsed="false">
      <c r="A19" s="42"/>
      <c r="B19" s="43"/>
      <c r="C19" s="44"/>
      <c r="D19" s="45"/>
      <c r="E19" s="43"/>
      <c r="F19" s="44"/>
      <c r="G19" s="45"/>
      <c r="H19" s="43"/>
      <c r="I19" s="44"/>
      <c r="J19" s="45"/>
      <c r="K19" s="44"/>
      <c r="L19" s="44"/>
      <c r="M19" s="44"/>
      <c r="O19" s="33"/>
      <c r="P19" s="33"/>
      <c r="Q19" s="33"/>
    </row>
    <row r="20" s="32" customFormat="true" ht="24" hidden="false" customHeight="true" outlineLevel="0" collapsed="false">
      <c r="A20" s="28" t="s">
        <v>10</v>
      </c>
      <c r="B20" s="46" t="n">
        <v>100</v>
      </c>
      <c r="C20" s="47" t="n">
        <v>100</v>
      </c>
      <c r="D20" s="48" t="n">
        <v>100</v>
      </c>
      <c r="E20" s="46" t="n">
        <v>100</v>
      </c>
      <c r="F20" s="47" t="n">
        <v>100</v>
      </c>
      <c r="G20" s="48" t="n">
        <v>100</v>
      </c>
      <c r="H20" s="46" t="n">
        <v>100</v>
      </c>
      <c r="I20" s="47" t="n">
        <v>100</v>
      </c>
      <c r="J20" s="48" t="n">
        <v>100</v>
      </c>
      <c r="K20" s="47" t="n">
        <v>100</v>
      </c>
      <c r="L20" s="47" t="n">
        <v>100</v>
      </c>
      <c r="M20" s="47" t="n">
        <v>100</v>
      </c>
      <c r="O20" s="49" t="n">
        <f aca="false">SUM(B20,E20,H20,K20)/4</f>
        <v>100</v>
      </c>
      <c r="P20" s="49" t="n">
        <f aca="false">SUM(C20,F20,I20,L20)/4</f>
        <v>100</v>
      </c>
      <c r="Q20" s="49" t="n">
        <f aca="false">SUM(D20,G20,J20,M20)/4</f>
        <v>100</v>
      </c>
    </row>
    <row r="21" s="32" customFormat="true" ht="24" hidden="false" customHeight="true" outlineLevel="0" collapsed="false">
      <c r="A21" s="34" t="s">
        <v>11</v>
      </c>
      <c r="B21" s="50" t="n">
        <f aca="false">B9/B8*100</f>
        <v>72.4451847403521</v>
      </c>
      <c r="C21" s="51" t="n">
        <f aca="false">C9/C8*100</f>
        <v>77.3404227506242</v>
      </c>
      <c r="D21" s="52" t="n">
        <f aca="false">D9/D8*100</f>
        <v>67.8613518409714</v>
      </c>
      <c r="E21" s="50" t="n">
        <f aca="false">E9/E8*100</f>
        <v>72.9233508894468</v>
      </c>
      <c r="F21" s="51" t="n">
        <f aca="false">F9/F8*100</f>
        <v>77.6714274558123</v>
      </c>
      <c r="G21" s="52" t="n">
        <f aca="false">G9/G8*100</f>
        <v>68.4793127672448</v>
      </c>
      <c r="H21" s="50" t="n">
        <f aca="false">H9/H8*100</f>
        <v>74.215282940071</v>
      </c>
      <c r="I21" s="51" t="n">
        <f aca="false">I9/I8*100</f>
        <v>81.368907838919</v>
      </c>
      <c r="J21" s="52" t="n">
        <f aca="false">J9/J8*100</f>
        <v>67.5221935702911</v>
      </c>
      <c r="K21" s="51" t="n">
        <f aca="false">K9/K8*100</f>
        <v>72.7238774008175</v>
      </c>
      <c r="L21" s="51" t="n">
        <f aca="false">L9/L8*100</f>
        <v>81.9383236031819</v>
      </c>
      <c r="M21" s="51" t="n">
        <f aca="false">M9/M8*100</f>
        <v>64.1064684984087</v>
      </c>
      <c r="O21" s="49" t="n">
        <f aca="false">SUM(B21,E21,H21,K21)/4</f>
        <v>73.0769239926719</v>
      </c>
      <c r="P21" s="49" t="n">
        <f aca="false">SUM(C21,F21,I21,L21)/4</f>
        <v>79.5797704121344</v>
      </c>
      <c r="Q21" s="49" t="n">
        <f aca="false">SUM(D21,G21,J21,M21)/4</f>
        <v>66.992331669229</v>
      </c>
    </row>
    <row r="22" s="32" customFormat="true" ht="24" hidden="false" customHeight="true" outlineLevel="0" collapsed="false">
      <c r="A22" s="34" t="s">
        <v>12</v>
      </c>
      <c r="B22" s="50" t="n">
        <f aca="false">B10/B8*100</f>
        <v>71.9962535689076</v>
      </c>
      <c r="C22" s="51" t="n">
        <f aca="false">C10/C8*100</f>
        <v>76.4580713473379</v>
      </c>
      <c r="D22" s="52" t="n">
        <f aca="false">D10/D8*100</f>
        <v>67.8182693563128</v>
      </c>
      <c r="E22" s="50" t="n">
        <f aca="false">E10/E8*100</f>
        <v>72.9233508894468</v>
      </c>
      <c r="F22" s="51" t="n">
        <f aca="false">F10/F8*100</f>
        <v>77.6714274558123</v>
      </c>
      <c r="G22" s="52" t="n">
        <f aca="false">G10/G8*100</f>
        <v>68.4793127672448</v>
      </c>
      <c r="H22" s="50" t="n">
        <f aca="false">H10/H8*100</f>
        <v>74.215282940071</v>
      </c>
      <c r="I22" s="51" t="n">
        <f aca="false">I10/I8*100</f>
        <v>81.368907838919</v>
      </c>
      <c r="J22" s="52" t="n">
        <f aca="false">J10/J8*100</f>
        <v>67.5221935702911</v>
      </c>
      <c r="K22" s="51" t="n">
        <f aca="false">K10/K8*100</f>
        <v>72.7238774008175</v>
      </c>
      <c r="L22" s="51" t="n">
        <f aca="false">L10/L8*100</f>
        <v>81.9383236031819</v>
      </c>
      <c r="M22" s="51" t="n">
        <f aca="false">M10/M8*100</f>
        <v>64.1064684984087</v>
      </c>
      <c r="O22" s="49" t="n">
        <f aca="false">SUM(B22,E22,H22,K22)/4</f>
        <v>72.9646911998107</v>
      </c>
      <c r="P22" s="49" t="n">
        <f aca="false">SUM(C22,F22,I22,L22)/4</f>
        <v>79.3591825613128</v>
      </c>
      <c r="Q22" s="49" t="n">
        <f aca="false">SUM(D22,G22,J22,M22)/4</f>
        <v>66.9815610480644</v>
      </c>
    </row>
    <row r="23" s="32" customFormat="true" ht="24" hidden="false" customHeight="true" outlineLevel="0" collapsed="false">
      <c r="A23" s="34" t="s">
        <v>13</v>
      </c>
      <c r="B23" s="50" t="n">
        <f aca="false">B11/B8*100</f>
        <v>71.0635418312842</v>
      </c>
      <c r="C23" s="51" t="n">
        <f aca="false">C11/C8*100</f>
        <v>75.2330270112463</v>
      </c>
      <c r="D23" s="52" t="n">
        <f aca="false">D11/D8*100</f>
        <v>67.1592938046742</v>
      </c>
      <c r="E23" s="50" t="n">
        <f aca="false">E11/E8*100</f>
        <v>72.1637836465957</v>
      </c>
      <c r="F23" s="51" t="n">
        <f aca="false">F11/F8*100</f>
        <v>77.311157774172</v>
      </c>
      <c r="G23" s="52" t="n">
        <f aca="false">G11/G8*100</f>
        <v>67.3460121902194</v>
      </c>
      <c r="H23" s="50" t="n">
        <f aca="false">H11/H8*100</f>
        <v>73.075589893506</v>
      </c>
      <c r="I23" s="51" t="n">
        <f aca="false">I11/I8*100</f>
        <v>79.3054525975653</v>
      </c>
      <c r="J23" s="52" t="n">
        <f aca="false">J11/J8*100</f>
        <v>67.2467928249816</v>
      </c>
      <c r="K23" s="51" t="n">
        <f aca="false">K11/K8*100</f>
        <v>72.3537200976336</v>
      </c>
      <c r="L23" s="51" t="n">
        <f aca="false">L11/L8*100</f>
        <v>81.172359199618</v>
      </c>
      <c r="M23" s="51" t="n">
        <f aca="false">M11/M8*100</f>
        <v>64.1064684984087</v>
      </c>
      <c r="O23" s="49" t="n">
        <f aca="false">SUM(B23,E23,H23,K23)/4</f>
        <v>72.1641588672548</v>
      </c>
      <c r="P23" s="49" t="n">
        <f aca="false">SUM(C23,F23,I23,L23)/4</f>
        <v>78.2554991456504</v>
      </c>
      <c r="Q23" s="49" t="n">
        <f aca="false">SUM(D23,G23,J23,M23)/4</f>
        <v>66.464641829571</v>
      </c>
    </row>
    <row r="24" s="32" customFormat="true" ht="24" hidden="false" customHeight="true" outlineLevel="0" collapsed="false">
      <c r="A24" s="34" t="s">
        <v>14</v>
      </c>
      <c r="B24" s="50" t="n">
        <f aca="false">B12/B8*100</f>
        <v>0.932711737623397</v>
      </c>
      <c r="C24" s="51" t="n">
        <f aca="false">C12/C8*100</f>
        <v>1.22504869344697</v>
      </c>
      <c r="D24" s="52" t="n">
        <f aca="false">D12/D8*100</f>
        <v>0.658975551638595</v>
      </c>
      <c r="E24" s="50" t="n">
        <f aca="false">E12/E8*100</f>
        <v>0.759569340355779</v>
      </c>
      <c r="F24" s="51" t="n">
        <f aca="false">F12/F8*100</f>
        <v>0.360269681640303</v>
      </c>
      <c r="G24" s="52" t="n">
        <f aca="false">G12/G8*100</f>
        <v>1.13330057702538</v>
      </c>
      <c r="H24" s="50" t="n">
        <f aca="false">H12/H8*100</f>
        <v>1.13969095844644</v>
      </c>
      <c r="I24" s="51" t="n">
        <f aca="false">I12/I8*100</f>
        <v>2.06345524135369</v>
      </c>
      <c r="J24" s="52" t="n">
        <f aca="false">J12/J8*100</f>
        <v>0.275400745309481</v>
      </c>
      <c r="K24" s="51" t="n">
        <f aca="false">K12/K8*100</f>
        <v>0.370159382263785</v>
      </c>
      <c r="L24" s="51" t="n">
        <f aca="false">L12/L8*100</f>
        <v>0.765964403563946</v>
      </c>
      <c r="M24" s="51" t="s">
        <v>15</v>
      </c>
      <c r="O24" s="49" t="n">
        <f aca="false">SUM(B24,E24,H24,K24)/4</f>
        <v>0.80053285467235</v>
      </c>
      <c r="P24" s="49" t="n">
        <f aca="false">SUM(C24,F24,I24,L24)/4</f>
        <v>1.10368450500123</v>
      </c>
      <c r="Q24" s="49" t="n">
        <f aca="false">SUM(D24,G24,J24,M24)/4</f>
        <v>0.516919218493363</v>
      </c>
    </row>
    <row r="25" s="32" customFormat="true" ht="24" hidden="false" customHeight="true" outlineLevel="0" collapsed="false">
      <c r="A25" s="34" t="s">
        <v>16</v>
      </c>
      <c r="B25" s="50" t="n">
        <f aca="false">B13/B8*100</f>
        <v>0.448931171444525</v>
      </c>
      <c r="C25" s="51" t="n">
        <f aca="false">C13/C8*100</f>
        <v>0.882351403286318</v>
      </c>
      <c r="D25" s="52" t="n">
        <f aca="false">D13/D8*100</f>
        <v>0.0430824846585716</v>
      </c>
      <c r="E25" s="50" t="s">
        <v>15</v>
      </c>
      <c r="F25" s="51" t="s">
        <v>15</v>
      </c>
      <c r="G25" s="52" t="s">
        <v>15</v>
      </c>
      <c r="H25" s="50" t="s">
        <v>15</v>
      </c>
      <c r="I25" s="51" t="s">
        <v>15</v>
      </c>
      <c r="J25" s="52" t="s">
        <v>15</v>
      </c>
      <c r="K25" s="51" t="s">
        <v>15</v>
      </c>
      <c r="L25" s="51" t="s">
        <v>15</v>
      </c>
      <c r="M25" s="51" t="s">
        <v>15</v>
      </c>
      <c r="O25" s="49" t="n">
        <f aca="false">SUM(B25,E25,H25,K25)/4</f>
        <v>0.112232792861131</v>
      </c>
      <c r="P25" s="49" t="n">
        <f aca="false">SUM(C25,F25,I25,L25)/4</f>
        <v>0.220587850821579</v>
      </c>
      <c r="Q25" s="49" t="n">
        <f aca="false">SUM(D25,G25,J25,M25)/4</f>
        <v>0.0107706211646429</v>
      </c>
    </row>
    <row r="26" s="32" customFormat="true" ht="24" hidden="false" customHeight="true" outlineLevel="0" collapsed="false">
      <c r="A26" s="34" t="s">
        <v>17</v>
      </c>
      <c r="B26" s="50" t="n">
        <f aca="false">B14/B8*100</f>
        <v>27.5548152596479</v>
      </c>
      <c r="C26" s="51" t="n">
        <f aca="false">C14/C8*100</f>
        <v>22.6595772493758</v>
      </c>
      <c r="D26" s="52" t="n">
        <f aca="false">D14/D8*100</f>
        <v>32.1386481590286</v>
      </c>
      <c r="E26" s="50" t="n">
        <f aca="false">E14/E8*100</f>
        <v>27.0766491105532</v>
      </c>
      <c r="F26" s="51" t="n">
        <f aca="false">F14/F8*100</f>
        <v>22.3285725441877</v>
      </c>
      <c r="G26" s="52" t="n">
        <f aca="false">G14/G8*100</f>
        <v>31.5206872327552</v>
      </c>
      <c r="H26" s="50" t="n">
        <f aca="false">H14/H8*100</f>
        <v>25.7847191480476</v>
      </c>
      <c r="I26" s="51" t="n">
        <f aca="false">I14/I8*100</f>
        <v>18.631092161081</v>
      </c>
      <c r="J26" s="52" t="n">
        <f aca="false">J14/J8*100</f>
        <v>32.4778104715174</v>
      </c>
      <c r="K26" s="51" t="n">
        <f aca="false">K14/K8*100</f>
        <v>27.2761205201026</v>
      </c>
      <c r="L26" s="51" t="n">
        <f aca="false">L14/L8*100</f>
        <v>18.0616763968181</v>
      </c>
      <c r="M26" s="51" t="n">
        <f aca="false">M14/M8*100</f>
        <v>35.8935274781426</v>
      </c>
      <c r="O26" s="49" t="n">
        <f aca="false">SUM(B26,E26,H26,K26)/4</f>
        <v>26.9230760095878</v>
      </c>
      <c r="P26" s="49" t="n">
        <f aca="false">SUM(C26,F26,I26,L26)/4</f>
        <v>20.4202295878657</v>
      </c>
      <c r="Q26" s="49" t="n">
        <f aca="false">SUM(D26,G26,J26,M26)/4</f>
        <v>33.007668335361</v>
      </c>
    </row>
    <row r="27" s="32" customFormat="true" ht="24" hidden="false" customHeight="true" outlineLevel="0" collapsed="false">
      <c r="A27" s="34" t="s">
        <v>18</v>
      </c>
      <c r="B27" s="50" t="n">
        <f aca="false">B15/B8*100</f>
        <v>7.567919340055</v>
      </c>
      <c r="C27" s="51" t="n">
        <f aca="false">C15/C8*100</f>
        <v>1.17324845204948</v>
      </c>
      <c r="D27" s="52" t="n">
        <f aca="false">D15/D8*100</f>
        <v>13.555800365583</v>
      </c>
      <c r="E27" s="50" t="n">
        <f aca="false">E15/E8*100</f>
        <v>8.05122106230218</v>
      </c>
      <c r="F27" s="51" t="n">
        <f aca="false">F15/F8*100</f>
        <v>1.97310125209333</v>
      </c>
      <c r="G27" s="52" t="n">
        <f aca="false">G15/G8*100</f>
        <v>13.7401396068431</v>
      </c>
      <c r="H27" s="50" t="n">
        <f aca="false">H15/H8*100</f>
        <v>8.23911463771142</v>
      </c>
      <c r="I27" s="51" t="n">
        <f aca="false">I15/I8*100</f>
        <v>1.59261035224592</v>
      </c>
      <c r="J27" s="52" t="n">
        <f aca="false">J15/J8*100</f>
        <v>14.4577307670544</v>
      </c>
      <c r="K27" s="51" t="n">
        <f aca="false">K15/K8*100</f>
        <v>8.55532639475074</v>
      </c>
      <c r="L27" s="51" t="n">
        <f aca="false">L15/L8*100</f>
        <v>0.999776285391006</v>
      </c>
      <c r="M27" s="51" t="n">
        <f aca="false">M15/M8*100</f>
        <v>15.6213250825813</v>
      </c>
      <c r="O27" s="49" t="n">
        <f aca="false">SUM(B27,E27,H27,K27)/4</f>
        <v>8.10339535870483</v>
      </c>
      <c r="P27" s="49" t="n">
        <f aca="false">SUM(C27,F27,I27,L27)/4</f>
        <v>1.43468408544494</v>
      </c>
      <c r="Q27" s="49" t="n">
        <f aca="false">SUM(D27,G27,J27,M27)/4</f>
        <v>14.3437489555154</v>
      </c>
    </row>
    <row r="28" s="32" customFormat="true" ht="24" hidden="false" customHeight="true" outlineLevel="0" collapsed="false">
      <c r="A28" s="34" t="s">
        <v>19</v>
      </c>
      <c r="B28" s="50" t="n">
        <f aca="false">B16/B8*100</f>
        <v>6.66113762550439</v>
      </c>
      <c r="C28" s="51" t="n">
        <f aca="false">C16/C8*100</f>
        <v>6.89752371490695</v>
      </c>
      <c r="D28" s="52" t="n">
        <f aca="false">D16/D8*100</f>
        <v>6.43979305392349</v>
      </c>
      <c r="E28" s="50" t="n">
        <f aca="false">E16/E8*100</f>
        <v>5.84413233576015</v>
      </c>
      <c r="F28" s="51" t="n">
        <f aca="false">F16/F8*100</f>
        <v>6.39268701137557</v>
      </c>
      <c r="G28" s="52" t="n">
        <f aca="false">G16/G8*100</f>
        <v>5.33069929303225</v>
      </c>
      <c r="H28" s="50" t="n">
        <f aca="false">H16/H8*100</f>
        <v>5.99473794111506</v>
      </c>
      <c r="I28" s="51" t="n">
        <f aca="false">I16/I8*100</f>
        <v>6.71855317384205</v>
      </c>
      <c r="J28" s="52" t="n">
        <f aca="false">J16/J8*100</f>
        <v>5.3175204313418</v>
      </c>
      <c r="K28" s="51" t="n">
        <f aca="false">K16/K8*100</f>
        <v>7.37928862202744</v>
      </c>
      <c r="L28" s="51" t="n">
        <f aca="false">L16/L8*100</f>
        <v>6.36882364835505</v>
      </c>
      <c r="M28" s="51" t="n">
        <f aca="false">M16/M8*100</f>
        <v>8.32427789155197</v>
      </c>
      <c r="O28" s="49" t="n">
        <f aca="false">SUM(B28,E28,H28,K28)/4</f>
        <v>6.46982413110176</v>
      </c>
      <c r="P28" s="49" t="n">
        <f aca="false">SUM(C28,F28,I28,L28)/4</f>
        <v>6.5943968871199</v>
      </c>
      <c r="Q28" s="49" t="n">
        <f aca="false">SUM(D28,G28,J28,M28)/4</f>
        <v>6.35307266746238</v>
      </c>
    </row>
    <row r="29" s="32" customFormat="true" ht="24" hidden="false" customHeight="true" outlineLevel="0" collapsed="false">
      <c r="A29" s="34" t="s">
        <v>20</v>
      </c>
      <c r="B29" s="50" t="n">
        <f aca="false">B17/B8*100</f>
        <v>13.3257561869844</v>
      </c>
      <c r="C29" s="51" t="n">
        <f aca="false">C17/C8*100</f>
        <v>14.5888050824194</v>
      </c>
      <c r="D29" s="52" t="n">
        <f aca="false">D17/D8*100</f>
        <v>12.1430547395221</v>
      </c>
      <c r="E29" s="50" t="n">
        <f aca="false">E17/E8*100</f>
        <v>13.1812957124909</v>
      </c>
      <c r="F29" s="51" t="n">
        <f aca="false">F17/F8*100</f>
        <v>13.9627842807188</v>
      </c>
      <c r="G29" s="52" t="n">
        <f aca="false">G17/G8*100</f>
        <v>12.4498483328799</v>
      </c>
      <c r="H29" s="50" t="n">
        <f aca="false">H17/H8*100</f>
        <v>11.5508644811025</v>
      </c>
      <c r="I29" s="51" t="n">
        <f aca="false">I17/I8*100</f>
        <v>10.3199243150774</v>
      </c>
      <c r="J29" s="52" t="n">
        <f aca="false">J17/J8*100</f>
        <v>12.7025592731212</v>
      </c>
      <c r="K29" s="51" t="n">
        <f aca="false">K17/K8*100</f>
        <v>11.3415075824043</v>
      </c>
      <c r="L29" s="51" t="n">
        <f aca="false">L17/L8*100</f>
        <v>10.693076463072</v>
      </c>
      <c r="M29" s="51" t="n">
        <f aca="false">M17/M8*100</f>
        <v>11.9479245040094</v>
      </c>
      <c r="O29" s="49" t="n">
        <f aca="false">SUM(B29,E29,H29,K29)/4</f>
        <v>12.3498559907455</v>
      </c>
      <c r="P29" s="49" t="n">
        <f aca="false">SUM(C29,F29,I29,L29)/4</f>
        <v>12.3911475353219</v>
      </c>
      <c r="Q29" s="49" t="n">
        <f aca="false">SUM(D29,G29,J29,M29)/4</f>
        <v>12.3108467123831</v>
      </c>
    </row>
    <row r="30" s="32" customFormat="true" ht="12" hidden="false" customHeight="true" outlineLevel="0" collapsed="false">
      <c r="A30" s="53"/>
      <c r="B30" s="54"/>
      <c r="C30" s="55"/>
      <c r="D30" s="56"/>
      <c r="E30" s="54"/>
      <c r="F30" s="55"/>
      <c r="G30" s="56"/>
      <c r="H30" s="54"/>
      <c r="I30" s="55"/>
      <c r="J30" s="56"/>
      <c r="K30" s="55"/>
      <c r="L30" s="55"/>
      <c r="M30" s="55"/>
      <c r="O30" s="57"/>
      <c r="P30" s="57"/>
      <c r="Q30" s="57"/>
    </row>
    <row r="31" s="32" customFormat="true" ht="24" hidden="false" customHeight="true" outlineLevel="0" collapsed="false">
      <c r="A31" s="58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O31" s="57"/>
      <c r="P31" s="57"/>
      <c r="Q31" s="57"/>
    </row>
    <row r="32" s="32" customFormat="true" ht="24" hidden="false" customHeight="true" outlineLevel="0" collapsed="false">
      <c r="A32" s="58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O32" s="57"/>
      <c r="P32" s="57"/>
      <c r="Q32" s="57"/>
    </row>
    <row r="33" s="32" customFormat="true" ht="24" hidden="false" customHeight="true" outlineLevel="0" collapsed="false">
      <c r="A33" s="58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O33" s="57"/>
      <c r="P33" s="57"/>
      <c r="Q33" s="57"/>
    </row>
  </sheetData>
  <mergeCells count="12">
    <mergeCell ref="B4:D4"/>
    <mergeCell ref="E4:G4"/>
    <mergeCell ref="H4:J4"/>
    <mergeCell ref="K4:M4"/>
    <mergeCell ref="B6:D6"/>
    <mergeCell ref="E6:G6"/>
    <mergeCell ref="H6:J6"/>
    <mergeCell ref="K6:M6"/>
    <mergeCell ref="B18:D18"/>
    <mergeCell ref="E18:G18"/>
    <mergeCell ref="H18:J18"/>
    <mergeCell ref="K18:M18"/>
  </mergeCells>
  <printOptions headings="false" gridLines="false" gridLinesSet="true" horizontalCentered="false" verticalCentered="false"/>
  <pageMargins left="0.157638888888889" right="0.9840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M2" activeCellId="0" sqref="M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4.85"/>
    <col collapsed="false" customWidth="true" hidden="false" outlineLevel="0" max="13" min="2" style="1" width="7.42"/>
    <col collapsed="false" customWidth="false" hidden="false" outlineLevel="0" max="14" min="14" style="1" width="9.14"/>
    <col collapsed="false" customWidth="true" hidden="false" outlineLevel="0" max="15" min="15" style="1" width="12.85"/>
    <col collapsed="false" customWidth="false" hidden="false" outlineLevel="0" max="257" min="16" style="1" width="9.14"/>
  </cols>
  <sheetData>
    <row r="1" customFormat="false" ht="22.5" hidden="false" customHeight="true" outlineLevel="0" collapsed="false">
      <c r="A1" s="84" t="n">
        <v>42</v>
      </c>
      <c r="D1" s="7"/>
      <c r="G1" s="7"/>
    </row>
    <row r="2" s="7" customFormat="true" ht="25.5" hidden="false" customHeight="true" outlineLevel="0" collapsed="false">
      <c r="A2" s="6" t="s">
        <v>149</v>
      </c>
    </row>
    <row r="3" s="7" customFormat="true" ht="6" hidden="false" customHeight="true" outlineLevel="0" collapsed="false">
      <c r="A3" s="264"/>
    </row>
    <row r="4" s="7" customFormat="true" ht="18" hidden="false" customHeight="true" outlineLevel="0" collapsed="false">
      <c r="A4" s="319"/>
      <c r="B4" s="320" t="n">
        <v>2557</v>
      </c>
      <c r="C4" s="320"/>
      <c r="D4" s="320"/>
      <c r="E4" s="320"/>
      <c r="F4" s="320"/>
      <c r="G4" s="321" t="n">
        <v>2558</v>
      </c>
      <c r="H4" s="321"/>
      <c r="I4" s="321"/>
      <c r="J4" s="321"/>
      <c r="K4" s="321"/>
      <c r="L4" s="322"/>
      <c r="M4" s="322"/>
      <c r="N4" s="323"/>
    </row>
    <row r="5" s="7" customFormat="true" ht="18" hidden="false" customHeight="true" outlineLevel="0" collapsed="false">
      <c r="A5" s="324" t="s">
        <v>115</v>
      </c>
      <c r="B5" s="137" t="s">
        <v>23</v>
      </c>
      <c r="C5" s="137" t="s">
        <v>150</v>
      </c>
      <c r="D5" s="137" t="s">
        <v>151</v>
      </c>
      <c r="E5" s="137" t="s">
        <v>152</v>
      </c>
      <c r="F5" s="137" t="s">
        <v>153</v>
      </c>
      <c r="G5" s="137" t="s">
        <v>23</v>
      </c>
      <c r="H5" s="137" t="s">
        <v>150</v>
      </c>
      <c r="I5" s="137" t="s">
        <v>151</v>
      </c>
      <c r="J5" s="137" t="s">
        <v>152</v>
      </c>
      <c r="K5" s="138" t="s">
        <v>153</v>
      </c>
      <c r="L5" s="139"/>
      <c r="M5" s="139"/>
      <c r="N5" s="89"/>
    </row>
    <row r="6" s="32" customFormat="true" ht="18" hidden="false" customHeight="true" outlineLevel="0" collapsed="false">
      <c r="A6" s="325"/>
      <c r="B6" s="137" t="s">
        <v>9</v>
      </c>
      <c r="C6" s="137"/>
      <c r="D6" s="137"/>
      <c r="E6" s="137"/>
      <c r="F6" s="137"/>
      <c r="G6" s="140" t="s">
        <v>9</v>
      </c>
      <c r="H6" s="140"/>
      <c r="I6" s="140"/>
      <c r="J6" s="140"/>
      <c r="K6" s="140"/>
      <c r="L6" s="139"/>
      <c r="M6" s="139"/>
      <c r="N6" s="89"/>
      <c r="O6" s="32" t="n">
        <v>57</v>
      </c>
      <c r="P6" s="32" t="n">
        <v>58</v>
      </c>
      <c r="Q6" s="32" t="n">
        <v>57</v>
      </c>
      <c r="R6" s="32" t="n">
        <v>58</v>
      </c>
    </row>
    <row r="7" s="32" customFormat="true" ht="3" hidden="false" customHeight="true" outlineLevel="0" collapsed="false">
      <c r="A7" s="162"/>
      <c r="B7" s="326"/>
      <c r="C7" s="162"/>
      <c r="D7" s="162"/>
      <c r="E7" s="327"/>
      <c r="F7" s="162"/>
      <c r="G7" s="328"/>
      <c r="H7" s="327"/>
      <c r="I7" s="162"/>
      <c r="J7" s="162"/>
      <c r="K7" s="162"/>
      <c r="L7" s="162"/>
      <c r="M7" s="162"/>
    </row>
    <row r="8" s="32" customFormat="true" ht="16.5" hidden="false" customHeight="true" outlineLevel="0" collapsed="false">
      <c r="A8" s="329" t="s">
        <v>40</v>
      </c>
      <c r="B8" s="330" t="n">
        <v>344817.5425</v>
      </c>
      <c r="C8" s="331" t="n">
        <v>337256.91</v>
      </c>
      <c r="D8" s="331" t="n">
        <v>344045.89</v>
      </c>
      <c r="E8" s="331" t="n">
        <v>349959</v>
      </c>
      <c r="F8" s="331" t="n">
        <v>348008.37</v>
      </c>
      <c r="G8" s="330" t="n">
        <v>337421.1625</v>
      </c>
      <c r="H8" s="331" t="n">
        <v>334845</v>
      </c>
      <c r="I8" s="331" t="n">
        <v>344250.31</v>
      </c>
      <c r="J8" s="331" t="n">
        <v>331848.25</v>
      </c>
      <c r="K8" s="331" t="n">
        <v>338741.09</v>
      </c>
      <c r="L8" s="332"/>
      <c r="M8" s="332" t="n">
        <f aca="false">SUM(G8-B8)</f>
        <v>-7396.37999999995</v>
      </c>
      <c r="O8" s="180" t="s">
        <v>154</v>
      </c>
      <c r="P8" s="180" t="s">
        <v>154</v>
      </c>
      <c r="Q8" s="180" t="s">
        <v>155</v>
      </c>
      <c r="R8" s="180" t="s">
        <v>155</v>
      </c>
    </row>
    <row r="9" s="32" customFormat="true" ht="16.5" hidden="false" customHeight="true" outlineLevel="0" collapsed="false">
      <c r="A9" s="333" t="s">
        <v>156</v>
      </c>
      <c r="B9" s="334" t="n">
        <v>81020.71</v>
      </c>
      <c r="C9" s="335" t="n">
        <v>80782.03</v>
      </c>
      <c r="D9" s="335" t="n">
        <v>83848.22</v>
      </c>
      <c r="E9" s="335" t="n">
        <v>76104.76</v>
      </c>
      <c r="F9" s="335" t="n">
        <v>83347.83</v>
      </c>
      <c r="G9" s="334" t="n">
        <v>76711.3575</v>
      </c>
      <c r="H9" s="335" t="n">
        <v>72767</v>
      </c>
      <c r="I9" s="335" t="n">
        <v>74690.08</v>
      </c>
      <c r="J9" s="335" t="n">
        <v>82406.27</v>
      </c>
      <c r="K9" s="335" t="n">
        <v>76982.08</v>
      </c>
      <c r="L9" s="336"/>
      <c r="M9" s="332" t="n">
        <f aca="false">SUM(G9-B9)</f>
        <v>-4309.35249999999</v>
      </c>
      <c r="O9" s="188" t="n">
        <f aca="false">B35</f>
        <v>23.5051536145206</v>
      </c>
      <c r="P9" s="188" t="n">
        <f aca="false">G35</f>
        <v>22.7466109401104</v>
      </c>
      <c r="Q9" s="188" t="n">
        <f aca="false">SUM(100-B35)</f>
        <v>76.4948463854794</v>
      </c>
      <c r="R9" s="188" t="n">
        <f aca="false">SUM(100-G35)</f>
        <v>77.2533890598896</v>
      </c>
    </row>
    <row r="10" s="32" customFormat="true" ht="16.5" hidden="false" customHeight="true" outlineLevel="0" collapsed="false">
      <c r="A10" s="333" t="s">
        <v>157</v>
      </c>
      <c r="B10" s="337" t="n">
        <v>189.225</v>
      </c>
      <c r="C10" s="338" t="n">
        <v>406.37</v>
      </c>
      <c r="D10" s="335" t="s">
        <v>15</v>
      </c>
      <c r="E10" s="338" t="s">
        <v>15</v>
      </c>
      <c r="F10" s="338" t="n">
        <v>350.53</v>
      </c>
      <c r="G10" s="334" t="n">
        <v>104.5</v>
      </c>
      <c r="H10" s="338" t="n">
        <v>418</v>
      </c>
      <c r="I10" s="338" t="s">
        <v>15</v>
      </c>
      <c r="J10" s="335" t="s">
        <v>15</v>
      </c>
      <c r="K10" s="335" t="s">
        <v>15</v>
      </c>
      <c r="L10" s="336"/>
      <c r="M10" s="332" t="n">
        <f aca="false">SUM(G10-B10)</f>
        <v>-84.725</v>
      </c>
      <c r="S10" s="32" t="n">
        <v>57</v>
      </c>
      <c r="T10" s="32" t="n">
        <v>58</v>
      </c>
    </row>
    <row r="11" s="32" customFormat="true" ht="16.5" hidden="false" customHeight="true" outlineLevel="0" collapsed="false">
      <c r="A11" s="333" t="s">
        <v>158</v>
      </c>
      <c r="B11" s="334" t="n">
        <v>129102.3</v>
      </c>
      <c r="C11" s="335" t="n">
        <v>118668.15</v>
      </c>
      <c r="D11" s="335" t="n">
        <v>119949.95</v>
      </c>
      <c r="E11" s="335" t="n">
        <v>140246.4</v>
      </c>
      <c r="F11" s="335" t="n">
        <v>137544.7</v>
      </c>
      <c r="G11" s="334" t="n">
        <v>109437.33</v>
      </c>
      <c r="H11" s="335" t="n">
        <v>113234</v>
      </c>
      <c r="I11" s="335" t="n">
        <v>114007.63</v>
      </c>
      <c r="J11" s="335" t="n">
        <v>94988.61</v>
      </c>
      <c r="K11" s="335" t="n">
        <v>115519.08</v>
      </c>
      <c r="L11" s="336"/>
      <c r="M11" s="332" t="n">
        <f aca="false">SUM(G11-B11)</f>
        <v>-19664.97</v>
      </c>
      <c r="O11" s="180" t="s">
        <v>159</v>
      </c>
      <c r="Q11" s="180" t="s">
        <v>160</v>
      </c>
      <c r="S11" s="180" t="s">
        <v>161</v>
      </c>
    </row>
    <row r="12" s="32" customFormat="true" ht="16.5" hidden="false" customHeight="true" outlineLevel="0" collapsed="false">
      <c r="A12" s="333" t="s">
        <v>162</v>
      </c>
      <c r="B12" s="337" t="n">
        <v>1143.2025</v>
      </c>
      <c r="C12" s="338" t="n">
        <v>1498.88</v>
      </c>
      <c r="D12" s="338" t="n">
        <v>655.95</v>
      </c>
      <c r="E12" s="338" t="n">
        <v>680.13</v>
      </c>
      <c r="F12" s="338" t="n">
        <v>1737.85</v>
      </c>
      <c r="G12" s="337" t="n">
        <v>940.5475</v>
      </c>
      <c r="H12" s="338" t="n">
        <v>805</v>
      </c>
      <c r="I12" s="338" t="n">
        <v>1315.94</v>
      </c>
      <c r="J12" s="338" t="n">
        <v>406.16</v>
      </c>
      <c r="K12" s="338" t="n">
        <v>1235.09</v>
      </c>
      <c r="L12" s="339"/>
      <c r="M12" s="332" t="n">
        <f aca="false">SUM(G12-B12)</f>
        <v>-202.655</v>
      </c>
      <c r="O12" s="181" t="n">
        <f aca="false">SUM(G8-B8)</f>
        <v>-7396.37999999995</v>
      </c>
      <c r="Q12" s="181" t="n">
        <f aca="false">SUM(G9-B9)</f>
        <v>-4309.35249999999</v>
      </c>
      <c r="S12" s="181" t="n">
        <f aca="false">SUM(B8-B9)</f>
        <v>263796.8325</v>
      </c>
      <c r="T12" s="181" t="n">
        <f aca="false">SUM(G8-G9)</f>
        <v>260709.805</v>
      </c>
    </row>
    <row r="13" s="32" customFormat="true" ht="16.5" hidden="false" customHeight="true" outlineLevel="0" collapsed="false">
      <c r="A13" s="333" t="s">
        <v>163</v>
      </c>
      <c r="B13" s="337" t="n">
        <v>1171.63</v>
      </c>
      <c r="C13" s="338" t="n">
        <v>789.81</v>
      </c>
      <c r="D13" s="338" t="n">
        <v>1538.92</v>
      </c>
      <c r="E13" s="338" t="s">
        <v>15</v>
      </c>
      <c r="F13" s="338" t="n">
        <v>2357.79</v>
      </c>
      <c r="G13" s="337" t="n">
        <v>690.965</v>
      </c>
      <c r="H13" s="338" t="n">
        <v>973</v>
      </c>
      <c r="I13" s="338" t="n">
        <v>1530.48</v>
      </c>
      <c r="J13" s="338" t="n">
        <v>161.97</v>
      </c>
      <c r="K13" s="338" t="n">
        <v>98.41</v>
      </c>
      <c r="L13" s="339"/>
      <c r="M13" s="332" t="n">
        <f aca="false">SUM(G13-B13)</f>
        <v>-480.665</v>
      </c>
      <c r="S13" s="180" t="s">
        <v>108</v>
      </c>
      <c r="T13" s="181" t="n">
        <f aca="false">SUM(T12-S12)</f>
        <v>-3087.02749999994</v>
      </c>
    </row>
    <row r="14" s="32" customFormat="true" ht="16.5" hidden="false" customHeight="true" outlineLevel="0" collapsed="false">
      <c r="A14" s="333" t="s">
        <v>164</v>
      </c>
      <c r="B14" s="334" t="n">
        <v>15523.0475</v>
      </c>
      <c r="C14" s="335" t="n">
        <v>15250.67</v>
      </c>
      <c r="D14" s="335" t="n">
        <v>15767.26</v>
      </c>
      <c r="E14" s="335" t="n">
        <v>19841.04</v>
      </c>
      <c r="F14" s="335" t="n">
        <v>11233.22</v>
      </c>
      <c r="G14" s="334" t="n">
        <v>16518.775</v>
      </c>
      <c r="H14" s="335" t="n">
        <v>13020</v>
      </c>
      <c r="I14" s="335" t="n">
        <v>20398.82</v>
      </c>
      <c r="J14" s="335" t="n">
        <v>17436.63</v>
      </c>
      <c r="K14" s="335" t="n">
        <v>15219.65</v>
      </c>
      <c r="L14" s="336"/>
      <c r="M14" s="332" t="n">
        <f aca="false">SUM(G14-B14)</f>
        <v>995.727499999997</v>
      </c>
    </row>
    <row r="15" s="32" customFormat="true" ht="16.5" hidden="false" customHeight="true" outlineLevel="0" collapsed="false">
      <c r="A15" s="340" t="s">
        <v>165</v>
      </c>
      <c r="B15" s="334"/>
      <c r="C15" s="335"/>
      <c r="D15" s="335"/>
      <c r="E15" s="335"/>
      <c r="F15" s="335"/>
      <c r="G15" s="334"/>
      <c r="H15" s="335"/>
      <c r="I15" s="335"/>
      <c r="J15" s="335"/>
      <c r="K15" s="335"/>
      <c r="L15" s="336"/>
      <c r="M15" s="332" t="n">
        <f aca="false">SUM(G15-B15)</f>
        <v>0</v>
      </c>
      <c r="O15" s="180" t="s">
        <v>166</v>
      </c>
      <c r="P15" s="181" t="n">
        <f aca="false">SUM(M13,M12,M10,M21,M27,M31)</f>
        <v>-3905.2725</v>
      </c>
      <c r="Q15" s="32" t="s">
        <v>167</v>
      </c>
    </row>
    <row r="16" s="32" customFormat="true" ht="16.5" hidden="false" customHeight="true" outlineLevel="0" collapsed="false">
      <c r="A16" s="341" t="s">
        <v>123</v>
      </c>
      <c r="B16" s="342" t="n">
        <v>49279.9125</v>
      </c>
      <c r="C16" s="336" t="n">
        <v>50710.13</v>
      </c>
      <c r="D16" s="336" t="n">
        <v>52029.85</v>
      </c>
      <c r="E16" s="336" t="n">
        <v>46720.65</v>
      </c>
      <c r="F16" s="336" t="n">
        <v>47659.02</v>
      </c>
      <c r="G16" s="342" t="n">
        <v>50164.375</v>
      </c>
      <c r="H16" s="336" t="n">
        <v>45097</v>
      </c>
      <c r="I16" s="336" t="n">
        <v>53766.85</v>
      </c>
      <c r="J16" s="336" t="n">
        <v>53822.11</v>
      </c>
      <c r="K16" s="336" t="n">
        <v>47971.54</v>
      </c>
      <c r="L16" s="336"/>
      <c r="M16" s="332" t="n">
        <f aca="false">SUM(G16-B16)</f>
        <v>884.462500000009</v>
      </c>
      <c r="P16" s="32" t="n">
        <v>57</v>
      </c>
      <c r="Q16" s="32" t="n">
        <v>58</v>
      </c>
    </row>
    <row r="17" s="32" customFormat="true" ht="16.5" hidden="false" customHeight="true" outlineLevel="0" collapsed="false">
      <c r="A17" s="343" t="s">
        <v>168</v>
      </c>
      <c r="B17" s="342" t="n">
        <v>5498.7775</v>
      </c>
      <c r="C17" s="336" t="n">
        <v>6554.03</v>
      </c>
      <c r="D17" s="336" t="n">
        <v>4154.81</v>
      </c>
      <c r="E17" s="336" t="n">
        <v>6140.26</v>
      </c>
      <c r="F17" s="336" t="n">
        <v>5146.01</v>
      </c>
      <c r="G17" s="342" t="n">
        <v>5110.63</v>
      </c>
      <c r="H17" s="336" t="n">
        <v>5545</v>
      </c>
      <c r="I17" s="336" t="n">
        <v>4142.5</v>
      </c>
      <c r="J17" s="336" t="n">
        <v>3898.35</v>
      </c>
      <c r="K17" s="336" t="n">
        <v>6856.67</v>
      </c>
      <c r="L17" s="336"/>
      <c r="M17" s="332" t="n">
        <f aca="false">SUM(G17-B17)</f>
        <v>-388.1475</v>
      </c>
      <c r="O17" s="180" t="s">
        <v>166</v>
      </c>
      <c r="P17" s="181" t="n">
        <f aca="false">SUM(B10,B12,B13,B21,B27,B31)</f>
        <v>7376.6575</v>
      </c>
      <c r="Q17" s="181" t="n">
        <f aca="false">SUM(G10,G12,G13,G21,G27,G31)</f>
        <v>3471.385</v>
      </c>
    </row>
    <row r="18" s="32" customFormat="true" ht="16.5" hidden="false" customHeight="true" outlineLevel="0" collapsed="false">
      <c r="A18" s="344" t="s">
        <v>169</v>
      </c>
      <c r="B18" s="342" t="n">
        <v>19839.4375</v>
      </c>
      <c r="C18" s="336" t="n">
        <v>21380.76</v>
      </c>
      <c r="D18" s="339" t="n">
        <v>21826.42</v>
      </c>
      <c r="E18" s="336" t="n">
        <v>17300.73</v>
      </c>
      <c r="F18" s="336" t="n">
        <v>18849.84</v>
      </c>
      <c r="G18" s="345" t="n">
        <v>26691.4625</v>
      </c>
      <c r="H18" s="336" t="n">
        <v>25851</v>
      </c>
      <c r="I18" s="336" t="n">
        <v>27021.74</v>
      </c>
      <c r="J18" s="339" t="n">
        <v>27502.44</v>
      </c>
      <c r="K18" s="339" t="n">
        <v>26390.67</v>
      </c>
      <c r="L18" s="339"/>
      <c r="M18" s="332" t="n">
        <f aca="false">SUM(G18-B18)</f>
        <v>6852.02500000001</v>
      </c>
    </row>
    <row r="19" s="32" customFormat="true" ht="16.5" hidden="false" customHeight="true" outlineLevel="0" collapsed="false">
      <c r="A19" s="343" t="s">
        <v>170</v>
      </c>
      <c r="B19" s="342" t="n">
        <v>1110.025</v>
      </c>
      <c r="C19" s="336" t="n">
        <v>1578.01</v>
      </c>
      <c r="D19" s="336" t="s">
        <v>15</v>
      </c>
      <c r="E19" s="336" t="n">
        <v>840.85</v>
      </c>
      <c r="F19" s="336" t="n">
        <v>2021.24</v>
      </c>
      <c r="G19" s="342" t="n">
        <v>1181.12</v>
      </c>
      <c r="H19" s="336" t="n">
        <v>1329</v>
      </c>
      <c r="I19" s="336" t="n">
        <v>975.24</v>
      </c>
      <c r="J19" s="336" t="n">
        <v>1033.78</v>
      </c>
      <c r="K19" s="336" t="n">
        <v>1386.46</v>
      </c>
      <c r="L19" s="336"/>
      <c r="M19" s="332" t="n">
        <f aca="false">SUM(G19-B19)</f>
        <v>71.0949999999998</v>
      </c>
    </row>
    <row r="20" s="32" customFormat="true" ht="16.5" hidden="false" customHeight="true" outlineLevel="0" collapsed="false">
      <c r="A20" s="343" t="s">
        <v>171</v>
      </c>
      <c r="B20" s="342" t="n">
        <v>938.19</v>
      </c>
      <c r="C20" s="336" t="n">
        <v>988.12</v>
      </c>
      <c r="D20" s="336" t="n">
        <v>1106.65</v>
      </c>
      <c r="E20" s="336" t="n">
        <v>884.85</v>
      </c>
      <c r="F20" s="336" t="n">
        <v>773.14</v>
      </c>
      <c r="G20" s="342" t="n">
        <v>2435.3475</v>
      </c>
      <c r="H20" s="336" t="n">
        <v>2580</v>
      </c>
      <c r="I20" s="336" t="n">
        <v>3061.69</v>
      </c>
      <c r="J20" s="336" t="n">
        <v>1382.94</v>
      </c>
      <c r="K20" s="336" t="n">
        <v>2716.76</v>
      </c>
      <c r="L20" s="336"/>
      <c r="M20" s="332" t="n">
        <f aca="false">SUM(G20-B20)</f>
        <v>1497.1575</v>
      </c>
    </row>
    <row r="21" s="32" customFormat="true" ht="16.5" hidden="false" customHeight="true" outlineLevel="0" collapsed="false">
      <c r="A21" s="343" t="s">
        <v>172</v>
      </c>
      <c r="B21" s="342" t="n">
        <v>1429.605</v>
      </c>
      <c r="C21" s="336" t="n">
        <v>1063.25</v>
      </c>
      <c r="D21" s="336" t="n">
        <v>1160.18</v>
      </c>
      <c r="E21" s="336" t="n">
        <v>2096.54</v>
      </c>
      <c r="F21" s="336" t="n">
        <v>1398.45</v>
      </c>
      <c r="G21" s="342" t="n">
        <v>971.98</v>
      </c>
      <c r="H21" s="336" t="n">
        <v>1595</v>
      </c>
      <c r="I21" s="336" t="n">
        <v>1135.31</v>
      </c>
      <c r="J21" s="336" t="n">
        <v>745.52</v>
      </c>
      <c r="K21" s="336" t="n">
        <v>412.09</v>
      </c>
      <c r="L21" s="336"/>
      <c r="M21" s="332" t="n">
        <f aca="false">SUM(G21-B21)</f>
        <v>-457.625</v>
      </c>
    </row>
    <row r="22" s="32" customFormat="true" ht="16.5" hidden="false" customHeight="true" outlineLevel="0" collapsed="false">
      <c r="A22" s="343" t="s">
        <v>173</v>
      </c>
      <c r="B22" s="342" t="n">
        <v>1130.9</v>
      </c>
      <c r="C22" s="336" t="n">
        <v>1663.4</v>
      </c>
      <c r="D22" s="336" t="n">
        <v>896.67</v>
      </c>
      <c r="E22" s="336" t="n">
        <v>800.01</v>
      </c>
      <c r="F22" s="336" t="n">
        <v>1163.52</v>
      </c>
      <c r="G22" s="342" t="n">
        <v>1304.3175</v>
      </c>
      <c r="H22" s="336" t="n">
        <v>668</v>
      </c>
      <c r="I22" s="336" t="n">
        <v>1258.9</v>
      </c>
      <c r="J22" s="336" t="n">
        <v>3109.24</v>
      </c>
      <c r="K22" s="336" t="n">
        <v>181.13</v>
      </c>
      <c r="L22" s="336"/>
      <c r="M22" s="332" t="n">
        <f aca="false">SUM(G22-B22)</f>
        <v>173.4175</v>
      </c>
    </row>
    <row r="23" s="32" customFormat="true" ht="16.5" hidden="false" customHeight="true" outlineLevel="0" collapsed="false">
      <c r="A23" s="346" t="s">
        <v>174</v>
      </c>
      <c r="B23" s="342" t="n">
        <v>2390.63</v>
      </c>
      <c r="C23" s="336" t="n">
        <v>1478.39</v>
      </c>
      <c r="D23" s="336" t="n">
        <v>1949.44</v>
      </c>
      <c r="E23" s="336" t="n">
        <v>2960.53</v>
      </c>
      <c r="F23" s="336" t="n">
        <v>3174.16</v>
      </c>
      <c r="G23" s="342" t="n">
        <v>2579.6475</v>
      </c>
      <c r="H23" s="336" t="n">
        <v>3866</v>
      </c>
      <c r="I23" s="336" t="n">
        <v>2374.28</v>
      </c>
      <c r="J23" s="336" t="n">
        <v>2124.44</v>
      </c>
      <c r="K23" s="336" t="n">
        <v>1953.87</v>
      </c>
      <c r="L23" s="336"/>
      <c r="M23" s="332" t="n">
        <f aca="false">SUM(G23-B23)</f>
        <v>189.0175</v>
      </c>
    </row>
    <row r="24" s="32" customFormat="true" ht="16.5" hidden="false" customHeight="true" outlineLevel="0" collapsed="false">
      <c r="A24" s="346" t="s">
        <v>175</v>
      </c>
      <c r="B24" s="347" t="n">
        <v>10128.7375</v>
      </c>
      <c r="C24" s="336" t="n">
        <v>10404.45</v>
      </c>
      <c r="D24" s="336" t="n">
        <v>11093.03</v>
      </c>
      <c r="E24" s="348" t="n">
        <v>11098.56</v>
      </c>
      <c r="F24" s="336" t="n">
        <v>7918.91</v>
      </c>
      <c r="G24" s="342" t="n">
        <v>13676.2125</v>
      </c>
      <c r="H24" s="348" t="n">
        <v>15123</v>
      </c>
      <c r="I24" s="336" t="n">
        <v>13814.16</v>
      </c>
      <c r="J24" s="336" t="n">
        <v>13199.47</v>
      </c>
      <c r="K24" s="336" t="n">
        <v>12568.22</v>
      </c>
      <c r="L24" s="336"/>
      <c r="M24" s="332" t="n">
        <f aca="false">SUM(G24-B24)</f>
        <v>3547.475</v>
      </c>
    </row>
    <row r="25" s="32" customFormat="true" ht="16.5" hidden="false" customHeight="true" outlineLevel="0" collapsed="false">
      <c r="A25" s="346" t="s">
        <v>176</v>
      </c>
      <c r="B25" s="342" t="n">
        <v>9609.14</v>
      </c>
      <c r="C25" s="336" t="n">
        <v>8798.56</v>
      </c>
      <c r="D25" s="336" t="n">
        <v>11919.82</v>
      </c>
      <c r="E25" s="336" t="n">
        <v>10516.4</v>
      </c>
      <c r="F25" s="336" t="n">
        <v>7201.78</v>
      </c>
      <c r="G25" s="342" t="n">
        <v>12485.3</v>
      </c>
      <c r="H25" s="336" t="n">
        <v>12700</v>
      </c>
      <c r="I25" s="336" t="n">
        <v>12423.99</v>
      </c>
      <c r="J25" s="336" t="n">
        <v>12147.33</v>
      </c>
      <c r="K25" s="336" t="n">
        <v>12669.88</v>
      </c>
      <c r="L25" s="336"/>
      <c r="M25" s="332" t="n">
        <f aca="false">SUM(G25-B25)</f>
        <v>2876.16</v>
      </c>
    </row>
    <row r="26" s="32" customFormat="true" ht="16.5" hidden="false" customHeight="true" outlineLevel="0" collapsed="false">
      <c r="A26" s="346" t="s">
        <v>177</v>
      </c>
      <c r="B26" s="342" t="n">
        <v>5534.0725</v>
      </c>
      <c r="C26" s="336" t="n">
        <v>5544.17</v>
      </c>
      <c r="D26" s="336" t="n">
        <v>6701.16</v>
      </c>
      <c r="E26" s="336" t="n">
        <v>3844.73</v>
      </c>
      <c r="F26" s="336" t="n">
        <v>6046.23</v>
      </c>
      <c r="G26" s="342" t="n">
        <v>5579.7525</v>
      </c>
      <c r="H26" s="336" t="n">
        <v>7048</v>
      </c>
      <c r="I26" s="336" t="n">
        <v>3612.91</v>
      </c>
      <c r="J26" s="336" t="n">
        <v>5418.11</v>
      </c>
      <c r="K26" s="336" t="n">
        <v>6239.99</v>
      </c>
      <c r="L26" s="336"/>
      <c r="M26" s="332" t="n">
        <f aca="false">SUM(G26-B26)</f>
        <v>45.6800000000003</v>
      </c>
    </row>
    <row r="27" s="32" customFormat="true" ht="16.5" hidden="false" customHeight="true" outlineLevel="0" collapsed="false">
      <c r="A27" s="346" t="s">
        <v>178</v>
      </c>
      <c r="B27" s="342" t="n">
        <v>3203.3875</v>
      </c>
      <c r="C27" s="336" t="n">
        <v>2712.39</v>
      </c>
      <c r="D27" s="336" t="n">
        <v>3201.74</v>
      </c>
      <c r="E27" s="336" t="n">
        <v>4209.16</v>
      </c>
      <c r="F27" s="336" t="n">
        <v>2690.26</v>
      </c>
      <c r="G27" s="342" t="n">
        <v>600.145</v>
      </c>
      <c r="H27" s="336" t="n">
        <v>865</v>
      </c>
      <c r="I27" s="336" t="n">
        <v>1190.6</v>
      </c>
      <c r="J27" s="336" t="n">
        <v>274.29</v>
      </c>
      <c r="K27" s="336" t="n">
        <v>70.69</v>
      </c>
      <c r="L27" s="336"/>
      <c r="M27" s="332" t="n">
        <f aca="false">SUM(G27-B27)</f>
        <v>-2603.2425</v>
      </c>
    </row>
    <row r="28" s="32" customFormat="true" ht="16.5" hidden="false" customHeight="true" outlineLevel="0" collapsed="false">
      <c r="A28" s="346" t="s">
        <v>179</v>
      </c>
      <c r="B28" s="342" t="n">
        <v>5678.745</v>
      </c>
      <c r="C28" s="336" t="n">
        <v>5445.77</v>
      </c>
      <c r="D28" s="336" t="n">
        <v>5906.58</v>
      </c>
      <c r="E28" s="336" t="n">
        <v>5285.85</v>
      </c>
      <c r="F28" s="336" t="n">
        <v>6076.78</v>
      </c>
      <c r="G28" s="342" t="n">
        <v>9291.15</v>
      </c>
      <c r="H28" s="336" t="n">
        <v>10769</v>
      </c>
      <c r="I28" s="336" t="n">
        <v>5835.13</v>
      </c>
      <c r="J28" s="336" t="n">
        <v>10341.61</v>
      </c>
      <c r="K28" s="336" t="n">
        <v>10218.86</v>
      </c>
      <c r="L28" s="336"/>
      <c r="M28" s="332" t="n">
        <f aca="false">SUM(G28-B28)</f>
        <v>3612.405</v>
      </c>
    </row>
    <row r="29" s="32" customFormat="true" ht="16.5" hidden="false" customHeight="true" outlineLevel="0" collapsed="false">
      <c r="A29" s="346" t="s">
        <v>180</v>
      </c>
      <c r="B29" s="342" t="n">
        <v>656.2625</v>
      </c>
      <c r="C29" s="336" t="n">
        <v>581.14</v>
      </c>
      <c r="D29" s="336" t="n">
        <v>339.26</v>
      </c>
      <c r="E29" s="336" t="n">
        <v>387.55</v>
      </c>
      <c r="F29" s="336" t="n">
        <v>1317.1</v>
      </c>
      <c r="G29" s="342" t="n">
        <v>783.2525</v>
      </c>
      <c r="H29" s="336" t="n">
        <v>593</v>
      </c>
      <c r="I29" s="336" t="n">
        <v>1694.07</v>
      </c>
      <c r="J29" s="336" t="n">
        <v>795.99</v>
      </c>
      <c r="K29" s="336" t="n">
        <v>49.95</v>
      </c>
      <c r="L29" s="336"/>
      <c r="M29" s="332" t="n">
        <f aca="false">SUM(G29-B29)</f>
        <v>126.99</v>
      </c>
    </row>
    <row r="30" s="32" customFormat="true" ht="16.5" hidden="false" customHeight="true" outlineLevel="0" collapsed="false">
      <c r="A30" s="346" t="s">
        <v>181</v>
      </c>
      <c r="B30" s="342" t="n">
        <v>0</v>
      </c>
      <c r="C30" s="336" t="s">
        <v>15</v>
      </c>
      <c r="D30" s="336" t="s">
        <v>15</v>
      </c>
      <c r="E30" s="336" t="s">
        <v>15</v>
      </c>
      <c r="F30" s="336" t="s">
        <v>15</v>
      </c>
      <c r="G30" s="342" t="n">
        <v>0</v>
      </c>
      <c r="H30" s="336" t="n">
        <v>0</v>
      </c>
      <c r="I30" s="336" t="s">
        <v>15</v>
      </c>
      <c r="J30" s="336" t="s">
        <v>15</v>
      </c>
      <c r="K30" s="336" t="s">
        <v>15</v>
      </c>
      <c r="L30" s="336"/>
      <c r="M30" s="332" t="n">
        <f aca="false">SUM(G30-B30)</f>
        <v>0</v>
      </c>
    </row>
    <row r="31" s="32" customFormat="true" ht="16.5" hidden="false" customHeight="true" outlineLevel="0" collapsed="false">
      <c r="A31" s="346" t="s">
        <v>182</v>
      </c>
      <c r="B31" s="342" t="n">
        <v>239.6075</v>
      </c>
      <c r="C31" s="336" t="n">
        <v>958.43</v>
      </c>
      <c r="D31" s="336" t="s">
        <v>15</v>
      </c>
      <c r="E31" s="339" t="s">
        <v>15</v>
      </c>
      <c r="F31" s="339" t="s">
        <v>15</v>
      </c>
      <c r="G31" s="349" t="n">
        <v>163.2475</v>
      </c>
      <c r="H31" s="350" t="n">
        <v>0</v>
      </c>
      <c r="I31" s="339" t="s">
        <v>15</v>
      </c>
      <c r="J31" s="339" t="n">
        <v>652.99</v>
      </c>
      <c r="K31" s="339" t="s">
        <v>15</v>
      </c>
      <c r="L31" s="339"/>
      <c r="M31" s="332" t="n">
        <f aca="false">SUM(G31-B31)</f>
        <v>-76.36</v>
      </c>
    </row>
    <row r="32" s="32" customFormat="true" ht="16.5" hidden="false" customHeight="true" outlineLevel="0" collapsed="false">
      <c r="A32" s="346"/>
      <c r="B32" s="351" t="s">
        <v>21</v>
      </c>
      <c r="C32" s="351"/>
      <c r="D32" s="351"/>
      <c r="E32" s="351"/>
      <c r="F32" s="351"/>
      <c r="G32" s="352" t="s">
        <v>21</v>
      </c>
      <c r="H32" s="352"/>
      <c r="I32" s="352"/>
      <c r="J32" s="352"/>
      <c r="K32" s="352"/>
      <c r="L32" s="139"/>
      <c r="M32" s="332" t="e">
        <f aca="false">SUM(G32-B32)</f>
        <v>#VALUE!</v>
      </c>
    </row>
    <row r="33" s="32" customFormat="true" ht="3" hidden="false" customHeight="true" outlineLevel="0" collapsed="false">
      <c r="A33" s="329"/>
      <c r="B33" s="353"/>
      <c r="C33" s="354"/>
      <c r="D33" s="354"/>
      <c r="E33" s="355"/>
      <c r="F33" s="355"/>
      <c r="G33" s="353"/>
      <c r="H33" s="355"/>
      <c r="I33" s="355"/>
      <c r="J33" s="355"/>
      <c r="K33" s="355"/>
      <c r="L33" s="355"/>
      <c r="M33" s="332" t="n">
        <f aca="false">SUM(G33-B33)</f>
        <v>0</v>
      </c>
    </row>
    <row r="34" s="32" customFormat="true" ht="16.5" hidden="false" customHeight="true" outlineLevel="0" collapsed="false">
      <c r="A34" s="329" t="s">
        <v>40</v>
      </c>
      <c r="B34" s="356" t="n">
        <v>100</v>
      </c>
      <c r="C34" s="357" t="n">
        <v>100</v>
      </c>
      <c r="D34" s="357" t="n">
        <v>100</v>
      </c>
      <c r="E34" s="357" t="n">
        <v>100</v>
      </c>
      <c r="F34" s="357" t="n">
        <v>100</v>
      </c>
      <c r="G34" s="356" t="n">
        <v>100</v>
      </c>
      <c r="H34" s="357" t="n">
        <v>100</v>
      </c>
      <c r="I34" s="357" t="n">
        <v>100</v>
      </c>
      <c r="J34" s="357" t="n">
        <v>100</v>
      </c>
      <c r="K34" s="357" t="n">
        <v>100</v>
      </c>
      <c r="L34" s="357"/>
      <c r="M34" s="358" t="n">
        <f aca="false">SUM(G34-B34)</f>
        <v>0</v>
      </c>
      <c r="O34" s="32" t="n">
        <v>57</v>
      </c>
      <c r="P34" s="32" t="n">
        <v>58</v>
      </c>
    </row>
    <row r="35" s="32" customFormat="true" ht="16.5" hidden="false" customHeight="true" outlineLevel="0" collapsed="false">
      <c r="A35" s="333" t="s">
        <v>156</v>
      </c>
      <c r="B35" s="359" t="n">
        <v>23.5051536145206</v>
      </c>
      <c r="C35" s="360" t="n">
        <v>23.9526686050702</v>
      </c>
      <c r="D35" s="360" t="n">
        <v>24.3712314075311</v>
      </c>
      <c r="E35" s="360" t="n">
        <v>21.7467646209985</v>
      </c>
      <c r="F35" s="360" t="n">
        <v>23.9499498244827</v>
      </c>
      <c r="G35" s="359" t="n">
        <v>22.7466109401104</v>
      </c>
      <c r="H35" s="360" t="n">
        <v>21.7315474323941</v>
      </c>
      <c r="I35" s="360" t="n">
        <v>21.6964452406739</v>
      </c>
      <c r="J35" s="360" t="n">
        <v>24.8325160672084</v>
      </c>
      <c r="K35" s="360" t="n">
        <v>22.7259350201654</v>
      </c>
      <c r="L35" s="360"/>
      <c r="M35" s="358" t="n">
        <f aca="false">SUM(G35-B35)</f>
        <v>-0.758542674410183</v>
      </c>
      <c r="O35" s="180" t="s">
        <v>166</v>
      </c>
      <c r="P35" s="180" t="s">
        <v>166</v>
      </c>
    </row>
    <row r="36" s="32" customFormat="true" ht="16.5" hidden="false" customHeight="true" outlineLevel="0" collapsed="false">
      <c r="A36" s="333" t="s">
        <v>157</v>
      </c>
      <c r="B36" s="361" t="n">
        <v>0.0553043254261916</v>
      </c>
      <c r="C36" s="360" t="n">
        <v>0.12049271281054</v>
      </c>
      <c r="D36" s="360" t="s">
        <v>15</v>
      </c>
      <c r="E36" s="360" t="s">
        <v>15</v>
      </c>
      <c r="F36" s="360" t="n">
        <v>0.100724588894227</v>
      </c>
      <c r="G36" s="361" t="n">
        <v>0.0312084695904075</v>
      </c>
      <c r="H36" s="360" t="n">
        <v>0.12483387836163</v>
      </c>
      <c r="I36" s="360" t="s">
        <v>15</v>
      </c>
      <c r="J36" s="360" t="s">
        <v>15</v>
      </c>
      <c r="K36" s="360" t="s">
        <v>15</v>
      </c>
      <c r="L36" s="360"/>
      <c r="M36" s="358" t="n">
        <f aca="false">SUM(G36-B36)</f>
        <v>-0.0240958558357841</v>
      </c>
      <c r="O36" s="188" t="n">
        <f aca="false">SUM(B36,B38,B39,B45:B57)</f>
        <v>12.9528846508591</v>
      </c>
      <c r="P36" s="188" t="n">
        <f aca="false">SUM(G36,G38,G39,G41,G41,G45:G57)</f>
        <v>15.6544612120596</v>
      </c>
      <c r="Q36" s="188"/>
      <c r="S36" s="188"/>
    </row>
    <row r="37" s="32" customFormat="true" ht="16.5" hidden="false" customHeight="true" outlineLevel="0" collapsed="false">
      <c r="A37" s="333" t="s">
        <v>158</v>
      </c>
      <c r="B37" s="359" t="n">
        <v>37.412320091401</v>
      </c>
      <c r="C37" s="360" t="n">
        <v>35.1862768356622</v>
      </c>
      <c r="D37" s="360" t="n">
        <v>34.8645205440472</v>
      </c>
      <c r="E37" s="360" t="n">
        <v>40.0750945110713</v>
      </c>
      <c r="F37" s="360" t="n">
        <v>39.5233884748232</v>
      </c>
      <c r="G37" s="359" t="n">
        <v>32.4152691526274</v>
      </c>
      <c r="H37" s="360" t="n">
        <v>33.8168406277531</v>
      </c>
      <c r="I37" s="360" t="n">
        <v>33.1176549993521</v>
      </c>
      <c r="J37" s="360" t="n">
        <v>28.6241105686108</v>
      </c>
      <c r="K37" s="360" t="n">
        <v>34.1024704147938</v>
      </c>
      <c r="L37" s="360"/>
      <c r="M37" s="358" t="n">
        <f aca="false">SUM(G37-B37)</f>
        <v>-4.99705093877351</v>
      </c>
    </row>
    <row r="38" s="32" customFormat="true" ht="16.5" hidden="false" customHeight="true" outlineLevel="0" collapsed="false">
      <c r="A38" s="333" t="s">
        <v>162</v>
      </c>
      <c r="B38" s="361" t="n">
        <v>0.332201551192001</v>
      </c>
      <c r="C38" s="360" t="n">
        <v>0.444432702653891</v>
      </c>
      <c r="D38" s="360" t="n">
        <v>0.190657705575265</v>
      </c>
      <c r="E38" s="360" t="n">
        <v>0.194345623344449</v>
      </c>
      <c r="F38" s="360" t="n">
        <v>0.499370173194398</v>
      </c>
      <c r="G38" s="361" t="n">
        <v>0.27741934622583</v>
      </c>
      <c r="H38" s="360" t="n">
        <v>0.240409741820843</v>
      </c>
      <c r="I38" s="360" t="n">
        <v>0.382262546110707</v>
      </c>
      <c r="J38" s="360" t="n">
        <v>0.122393292717379</v>
      </c>
      <c r="K38" s="360" t="n">
        <v>0.364611804254394</v>
      </c>
      <c r="L38" s="360"/>
      <c r="M38" s="358" t="n">
        <f aca="false">SUM(G38-B38)</f>
        <v>-0.0547822049661701</v>
      </c>
    </row>
    <row r="39" s="32" customFormat="true" ht="16.5" hidden="false" customHeight="true" outlineLevel="0" collapsed="false">
      <c r="A39" s="333" t="s">
        <v>183</v>
      </c>
      <c r="B39" s="361" t="n">
        <v>0.339749203985159</v>
      </c>
      <c r="C39" s="360" t="n">
        <v>0.234186454474721</v>
      </c>
      <c r="D39" s="360" t="n">
        <v>0.447300794670153</v>
      </c>
      <c r="E39" s="360" t="s">
        <v>15</v>
      </c>
      <c r="F39" s="360" t="n">
        <v>0.677509566795764</v>
      </c>
      <c r="G39" s="361" t="n">
        <v>0.203256456957829</v>
      </c>
      <c r="H39" s="360" t="n">
        <v>0.290582209679105</v>
      </c>
      <c r="I39" s="360" t="n">
        <v>0.444583477644508</v>
      </c>
      <c r="J39" s="360" t="n">
        <v>0.0488084538640779</v>
      </c>
      <c r="K39" s="360" t="n">
        <v>0.0290516866436251</v>
      </c>
      <c r="L39" s="360"/>
      <c r="M39" s="358" t="n">
        <f aca="false">SUM(G39-B39)</f>
        <v>-0.13649274702733</v>
      </c>
      <c r="O39" s="180" t="s">
        <v>166</v>
      </c>
      <c r="P39" s="188" t="n">
        <f aca="false">SUM(M36,M38,M39,M47,M53,M57)</f>
        <v>-1.14215892884891</v>
      </c>
      <c r="Q39" s="32" t="s">
        <v>167</v>
      </c>
    </row>
    <row r="40" s="32" customFormat="true" ht="16.5" hidden="false" customHeight="true" outlineLevel="0" collapsed="false">
      <c r="A40" s="333" t="s">
        <v>164</v>
      </c>
      <c r="B40" s="359" t="n">
        <v>4.50056509436225</v>
      </c>
      <c r="C40" s="360" t="n">
        <v>4.52197406422303</v>
      </c>
      <c r="D40" s="360" t="n">
        <v>4.58289445050484</v>
      </c>
      <c r="E40" s="360" t="n">
        <v>5.66953271668967</v>
      </c>
      <c r="F40" s="360" t="n">
        <v>3.22785914603146</v>
      </c>
      <c r="G40" s="359" t="n">
        <v>4.89033663021295</v>
      </c>
      <c r="H40" s="360" t="n">
        <v>3.88836625901537</v>
      </c>
      <c r="I40" s="360" t="n">
        <v>5.92557781574692</v>
      </c>
      <c r="J40" s="360" t="n">
        <v>5.25439865962831</v>
      </c>
      <c r="K40" s="360" t="n">
        <v>4.49300378646122</v>
      </c>
      <c r="L40" s="360"/>
      <c r="M40" s="358" t="n">
        <f aca="false">SUM(G40-B40)</f>
        <v>0.389771535850703</v>
      </c>
      <c r="P40" s="32" t="n">
        <v>57</v>
      </c>
      <c r="Q40" s="32" t="n">
        <v>58</v>
      </c>
    </row>
    <row r="41" s="32" customFormat="true" ht="16.5" hidden="false" customHeight="true" outlineLevel="0" collapsed="false">
      <c r="A41" s="340" t="s">
        <v>165</v>
      </c>
      <c r="B41" s="361"/>
      <c r="C41" s="360"/>
      <c r="D41" s="360"/>
      <c r="E41" s="360"/>
      <c r="F41" s="360"/>
      <c r="G41" s="361"/>
      <c r="H41" s="360"/>
      <c r="I41" s="360"/>
      <c r="J41" s="360"/>
      <c r="K41" s="360"/>
      <c r="L41" s="360"/>
      <c r="M41" s="358" t="n">
        <f aca="false">SUM(G41-B41)</f>
        <v>0</v>
      </c>
      <c r="O41" s="180" t="s">
        <v>166</v>
      </c>
      <c r="P41" s="188" t="n">
        <f aca="false">SUM(B36,B38,B39,B47,B53,B57)</f>
        <v>2.16827343551795</v>
      </c>
      <c r="Q41" s="188" t="n">
        <f aca="false">SUM(G36,G38,G39,G47,G53,G57)</f>
        <v>1.02611450666903</v>
      </c>
    </row>
    <row r="42" s="32" customFormat="true" ht="16.5" hidden="false" customHeight="true" outlineLevel="0" collapsed="false">
      <c r="A42" s="341" t="s">
        <v>123</v>
      </c>
      <c r="B42" s="359" t="n">
        <v>14.3010262483965</v>
      </c>
      <c r="C42" s="360" t="n">
        <v>15.0360536719618</v>
      </c>
      <c r="D42" s="360" t="n">
        <v>15.1229389777044</v>
      </c>
      <c r="E42" s="360" t="n">
        <v>13.3503210376073</v>
      </c>
      <c r="F42" s="360" t="n">
        <v>13.6947913063125</v>
      </c>
      <c r="G42" s="359" t="n">
        <v>14.8667902377561</v>
      </c>
      <c r="H42" s="360" t="n">
        <v>13.4680225178814</v>
      </c>
      <c r="I42" s="360" t="n">
        <v>15.6185335025552</v>
      </c>
      <c r="J42" s="360" t="n">
        <v>16.2188922195612</v>
      </c>
      <c r="K42" s="360" t="n">
        <v>14.1617127110266</v>
      </c>
      <c r="L42" s="360"/>
      <c r="M42" s="358" t="n">
        <f aca="false">SUM(G42-B42)</f>
        <v>0.56576398935958</v>
      </c>
    </row>
    <row r="43" s="32" customFormat="true" ht="16.5" hidden="false" customHeight="true" outlineLevel="0" collapsed="false">
      <c r="A43" s="343" t="s">
        <v>184</v>
      </c>
      <c r="B43" s="359" t="n">
        <v>1.59605887854606</v>
      </c>
      <c r="C43" s="360" t="n">
        <v>1.94333453390177</v>
      </c>
      <c r="D43" s="360" t="n">
        <v>1.20763250507076</v>
      </c>
      <c r="E43" s="360" t="n">
        <v>1.75456553481979</v>
      </c>
      <c r="F43" s="360" t="n">
        <v>1.47870294039192</v>
      </c>
      <c r="G43" s="359" t="n">
        <v>1.51455770436898</v>
      </c>
      <c r="H43" s="360" t="n">
        <v>1.65599008496469</v>
      </c>
      <c r="I43" s="360" t="n">
        <v>1.20333951188018</v>
      </c>
      <c r="J43" s="360" t="n">
        <v>1.17473875483749</v>
      </c>
      <c r="K43" s="360" t="n">
        <v>2.02416246579357</v>
      </c>
      <c r="L43" s="360"/>
      <c r="M43" s="358" t="n">
        <f aca="false">SUM(G43-B43)</f>
        <v>-0.0815011741770815</v>
      </c>
    </row>
    <row r="44" s="32" customFormat="true" ht="16.5" hidden="false" customHeight="true" outlineLevel="0" collapsed="false">
      <c r="A44" s="344" t="s">
        <v>185</v>
      </c>
      <c r="B44" s="359" t="n">
        <v>5.76094616996447</v>
      </c>
      <c r="C44" s="360" t="n">
        <v>6.33960620703072</v>
      </c>
      <c r="D44" s="360" t="n">
        <v>6.34404323213976</v>
      </c>
      <c r="E44" s="360" t="n">
        <v>4.94364482696544</v>
      </c>
      <c r="F44" s="360" t="n">
        <v>5.41649041372195</v>
      </c>
      <c r="G44" s="359" t="n">
        <v>7.91204951049073</v>
      </c>
      <c r="H44" s="360" t="n">
        <v>7.72028849169019</v>
      </c>
      <c r="I44" s="360" t="n">
        <v>7.84944536433388</v>
      </c>
      <c r="J44" s="360" t="n">
        <v>8.28765557751171</v>
      </c>
      <c r="K44" s="360" t="n">
        <v>7.79080860842716</v>
      </c>
      <c r="L44" s="360"/>
      <c r="M44" s="358" t="n">
        <f aca="false">SUM(G44-B44)</f>
        <v>2.15110334052627</v>
      </c>
      <c r="O44" s="188"/>
      <c r="Q44" s="181"/>
      <c r="S44" s="181"/>
    </row>
    <row r="45" s="32" customFormat="true" ht="16.5" hidden="false" customHeight="true" outlineLevel="0" collapsed="false">
      <c r="A45" s="343" t="s">
        <v>186</v>
      </c>
      <c r="B45" s="361" t="n">
        <v>0.32224216347678</v>
      </c>
      <c r="C45" s="360" t="n">
        <v>0.46789552807087</v>
      </c>
      <c r="D45" s="360" t="s">
        <v>15</v>
      </c>
      <c r="E45" s="360" t="n">
        <v>0.240271003174658</v>
      </c>
      <c r="F45" s="360" t="n">
        <v>0.58080212266159</v>
      </c>
      <c r="G45" s="361" t="n">
        <v>0.350253419804136</v>
      </c>
      <c r="H45" s="360" t="n">
        <v>0.3969000582359</v>
      </c>
      <c r="I45" s="360" t="n">
        <v>0.28329386253857</v>
      </c>
      <c r="J45" s="360" t="n">
        <v>0.31152190798053</v>
      </c>
      <c r="K45" s="360" t="n">
        <v>0.409297850461543</v>
      </c>
      <c r="L45" s="360"/>
      <c r="M45" s="358" t="n">
        <f aca="false">SUM(G45-B45)</f>
        <v>0.0280112563273562</v>
      </c>
    </row>
    <row r="46" s="32" customFormat="true" ht="16.5" hidden="false" customHeight="true" outlineLevel="0" collapsed="false">
      <c r="A46" s="343" t="s">
        <v>187</v>
      </c>
      <c r="B46" s="361" t="n">
        <v>0.272412556265962</v>
      </c>
      <c r="C46" s="360" t="n">
        <v>0.292987325300466</v>
      </c>
      <c r="D46" s="360" t="n">
        <v>0.321657671887898</v>
      </c>
      <c r="E46" s="360" t="n">
        <v>0.252843904571678</v>
      </c>
      <c r="F46" s="360" t="n">
        <v>0.222161323303804</v>
      </c>
      <c r="G46" s="361" t="n">
        <v>0.719660027183166</v>
      </c>
      <c r="H46" s="360" t="n">
        <v>0.77050575639475</v>
      </c>
      <c r="I46" s="360" t="n">
        <v>0.889379010290506</v>
      </c>
      <c r="J46" s="360" t="n">
        <v>0.416738674981712</v>
      </c>
      <c r="K46" s="360" t="n">
        <v>0.802016667065693</v>
      </c>
      <c r="L46" s="360"/>
      <c r="M46" s="358" t="n">
        <f aca="false">SUM(G46-B46)</f>
        <v>0.447247470917204</v>
      </c>
    </row>
    <row r="47" s="32" customFormat="true" ht="16.5" hidden="false" customHeight="true" outlineLevel="0" collapsed="false">
      <c r="A47" s="343" t="s">
        <v>188</v>
      </c>
      <c r="B47" s="361" t="n">
        <v>0.413351536006208</v>
      </c>
      <c r="C47" s="360" t="n">
        <v>0.315264111267579</v>
      </c>
      <c r="D47" s="360" t="n">
        <v>0.337216642814713</v>
      </c>
      <c r="E47" s="360" t="n">
        <v>0.599081606702499</v>
      </c>
      <c r="F47" s="360" t="n">
        <v>0.401843783240041</v>
      </c>
      <c r="G47" s="361" t="n">
        <v>0.288110522775686</v>
      </c>
      <c r="H47" s="360" t="n">
        <v>0.476339799011483</v>
      </c>
      <c r="I47" s="360" t="n">
        <v>0.329792005125573</v>
      </c>
      <c r="J47" s="360" t="n">
        <v>0.224656902665601</v>
      </c>
      <c r="K47" s="360" t="n">
        <v>0.121653384300086</v>
      </c>
      <c r="L47" s="360"/>
      <c r="M47" s="358" t="n">
        <f aca="false">SUM(G47-B47)</f>
        <v>-0.125241013230523</v>
      </c>
    </row>
    <row r="48" s="32" customFormat="true" ht="16.5" hidden="false" customHeight="true" outlineLevel="0" collapsed="false">
      <c r="A48" s="343" t="s">
        <v>189</v>
      </c>
      <c r="B48" s="361" t="n">
        <v>0.329194368040124</v>
      </c>
      <c r="C48" s="360" t="n">
        <v>0.493214505226891</v>
      </c>
      <c r="D48" s="360" t="n">
        <v>0.2606251160274</v>
      </c>
      <c r="E48" s="360" t="n">
        <v>0.22860106469615</v>
      </c>
      <c r="F48" s="360" t="n">
        <v>0.334336786210056</v>
      </c>
      <c r="G48" s="361" t="n">
        <v>0.388901585876652</v>
      </c>
      <c r="H48" s="360" t="n">
        <v>0.199495288864997</v>
      </c>
      <c r="I48" s="360" t="n">
        <v>0.365693207364142</v>
      </c>
      <c r="J48" s="360" t="n">
        <v>0.936946330137344</v>
      </c>
      <c r="K48" s="360" t="n">
        <v>0.0534715171401261</v>
      </c>
      <c r="L48" s="360"/>
      <c r="M48" s="358" t="n">
        <f aca="false">SUM(G48-B48)</f>
        <v>0.0597072178365283</v>
      </c>
    </row>
    <row r="49" s="32" customFormat="true" ht="16.5" hidden="false" customHeight="true" outlineLevel="0" collapsed="false">
      <c r="A49" s="346" t="s">
        <v>190</v>
      </c>
      <c r="B49" s="361" t="n">
        <v>0.690759280021428</v>
      </c>
      <c r="C49" s="360" t="n">
        <v>0.438357215571951</v>
      </c>
      <c r="D49" s="360" t="n">
        <v>0.56662208637342</v>
      </c>
      <c r="E49" s="360" t="n">
        <v>0.845964813020954</v>
      </c>
      <c r="F49" s="360" t="n">
        <v>0.912093005119388</v>
      </c>
      <c r="G49" s="361" t="n">
        <v>0.76531185408939</v>
      </c>
      <c r="H49" s="360" t="n">
        <v>1.15456405202407</v>
      </c>
      <c r="I49" s="360" t="n">
        <v>0.689695820462733</v>
      </c>
      <c r="J49" s="360" t="n">
        <v>0.640184180570487</v>
      </c>
      <c r="K49" s="360" t="n">
        <v>0.576803363300272</v>
      </c>
      <c r="L49" s="360"/>
      <c r="M49" s="358" t="n">
        <f aca="false">SUM(G49-B49)</f>
        <v>0.0745525740679622</v>
      </c>
    </row>
    <row r="50" s="32" customFormat="true" ht="16.5" hidden="false" customHeight="true" outlineLevel="0" collapsed="false">
      <c r="A50" s="346" t="s">
        <v>191</v>
      </c>
      <c r="B50" s="361" t="n">
        <v>2.93904817686088</v>
      </c>
      <c r="C50" s="360" t="n">
        <v>3.08502203854029</v>
      </c>
      <c r="D50" s="360" t="n">
        <v>3.22428789950085</v>
      </c>
      <c r="E50" s="360" t="n">
        <v>3.17138864838453</v>
      </c>
      <c r="F50" s="360" t="n">
        <v>2.27549412101784</v>
      </c>
      <c r="G50" s="361" t="n">
        <v>4.05426939651827</v>
      </c>
      <c r="H50" s="360" t="n">
        <v>4.51641804416969</v>
      </c>
      <c r="I50" s="360" t="n">
        <v>4.01282427312847</v>
      </c>
      <c r="J50" s="360" t="n">
        <v>3.97756203324863</v>
      </c>
      <c r="K50" s="360" t="n">
        <v>3.71027323552628</v>
      </c>
      <c r="L50" s="360"/>
      <c r="M50" s="358" t="n">
        <f aca="false">SUM(G50-B50)</f>
        <v>1.11522121965739</v>
      </c>
    </row>
    <row r="51" s="32" customFormat="true" ht="16.5" hidden="false" customHeight="true" outlineLevel="0" collapsed="false">
      <c r="A51" s="346" t="s">
        <v>176</v>
      </c>
      <c r="B51" s="361" t="n">
        <v>2.78698163957002</v>
      </c>
      <c r="C51" s="360" t="n">
        <v>2.60885981550385</v>
      </c>
      <c r="D51" s="360" t="n">
        <v>3.46460177158344</v>
      </c>
      <c r="E51" s="360" t="n">
        <v>3.00503773299158</v>
      </c>
      <c r="F51" s="360" t="n">
        <v>2.0694272382012</v>
      </c>
      <c r="G51" s="361" t="n">
        <v>3.7006476038046</v>
      </c>
      <c r="H51" s="360" t="n">
        <v>3.79279965357106</v>
      </c>
      <c r="I51" s="360" t="n">
        <v>3.60899892871556</v>
      </c>
      <c r="J51" s="360" t="n">
        <v>3.66050747593215</v>
      </c>
      <c r="K51" s="360" t="n">
        <v>3.74028435699962</v>
      </c>
      <c r="L51" s="360"/>
      <c r="M51" s="358" t="n">
        <f aca="false">SUM(G51-B51)</f>
        <v>0.913665964234579</v>
      </c>
    </row>
    <row r="52" s="32" customFormat="true" ht="16.5" hidden="false" customHeight="true" outlineLevel="0" collapsed="false">
      <c r="A52" s="346" t="s">
        <v>177</v>
      </c>
      <c r="B52" s="361" t="n">
        <v>1.60691412202168</v>
      </c>
      <c r="C52" s="360" t="n">
        <v>1.64390108419128</v>
      </c>
      <c r="D52" s="360" t="n">
        <v>1.94775179555262</v>
      </c>
      <c r="E52" s="360" t="n">
        <v>1.09862298154927</v>
      </c>
      <c r="F52" s="360" t="n">
        <v>1.73738062679355</v>
      </c>
      <c r="G52" s="361" t="n">
        <v>1.65729359867332</v>
      </c>
      <c r="H52" s="360" t="n">
        <v>2.10485448491093</v>
      </c>
      <c r="I52" s="360" t="n">
        <v>1.04950087045673</v>
      </c>
      <c r="J52" s="360" t="n">
        <v>1.6327071183892</v>
      </c>
      <c r="K52" s="360" t="n">
        <v>1.84211192093643</v>
      </c>
      <c r="L52" s="360"/>
      <c r="M52" s="358" t="n">
        <f aca="false">SUM(G52-B52)</f>
        <v>0.0503794766516454</v>
      </c>
    </row>
    <row r="53" s="32" customFormat="true" ht="16.5" hidden="false" customHeight="true" outlineLevel="0" collapsed="false">
      <c r="A53" s="346" t="s">
        <v>178</v>
      </c>
      <c r="B53" s="361" t="n">
        <v>0.927666818908385</v>
      </c>
      <c r="C53" s="360" t="n">
        <v>0.804250385855697</v>
      </c>
      <c r="D53" s="360" t="n">
        <v>0.930614227073022</v>
      </c>
      <c r="E53" s="360" t="n">
        <v>1.20275803737009</v>
      </c>
      <c r="F53" s="360" t="n">
        <v>0.77304462533473</v>
      </c>
      <c r="G53" s="361" t="n">
        <v>0.176926292139372</v>
      </c>
      <c r="H53" s="360" t="n">
        <v>0.258328480341651</v>
      </c>
      <c r="I53" s="360" t="n">
        <v>0.345852992841168</v>
      </c>
      <c r="J53" s="360" t="n">
        <v>0.082655249801679</v>
      </c>
      <c r="K53" s="360" t="n">
        <v>0.0208684455729891</v>
      </c>
      <c r="L53" s="360"/>
      <c r="M53" s="358" t="n">
        <f aca="false">SUM(G53-B53)</f>
        <v>-0.750740526769013</v>
      </c>
    </row>
    <row r="54" s="32" customFormat="true" ht="16.5" hidden="false" customHeight="true" outlineLevel="0" collapsed="false">
      <c r="A54" s="346" t="s">
        <v>179</v>
      </c>
      <c r="B54" s="361" t="n">
        <v>1.64702587592234</v>
      </c>
      <c r="C54" s="360" t="n">
        <v>1.61472451372457</v>
      </c>
      <c r="D54" s="360" t="n">
        <v>1.71680004664494</v>
      </c>
      <c r="E54" s="360" t="n">
        <v>1.51041979203278</v>
      </c>
      <c r="F54" s="360" t="n">
        <v>1.74615915128708</v>
      </c>
      <c r="G54" s="361" t="n">
        <v>2.76105611080912</v>
      </c>
      <c r="H54" s="360" t="n">
        <v>3.21611491884305</v>
      </c>
      <c r="I54" s="360" t="n">
        <v>1.69502534362278</v>
      </c>
      <c r="J54" s="360" t="n">
        <v>3.11636719494528</v>
      </c>
      <c r="K54" s="360" t="n">
        <v>3.01671698582537</v>
      </c>
      <c r="L54" s="360"/>
      <c r="M54" s="358" t="n">
        <f aca="false">SUM(G54-B54)</f>
        <v>1.11403023488678</v>
      </c>
    </row>
    <row r="55" s="32" customFormat="true" ht="16.5" hidden="false" customHeight="true" outlineLevel="0" collapsed="false">
      <c r="A55" s="346" t="s">
        <v>192</v>
      </c>
      <c r="B55" s="361" t="n">
        <v>0.190033033161996</v>
      </c>
      <c r="C55" s="360" t="n">
        <v>0.172313741473822</v>
      </c>
      <c r="D55" s="360" t="n">
        <v>0.0986089384762015</v>
      </c>
      <c r="E55" s="360" t="n">
        <v>0.110741544009441</v>
      </c>
      <c r="F55" s="360" t="n">
        <v>0.378467908688518</v>
      </c>
      <c r="G55" s="361" t="n">
        <v>0.230953108631926</v>
      </c>
      <c r="H55" s="360" t="n">
        <v>0.177096865713987</v>
      </c>
      <c r="I55" s="360" t="n">
        <v>0.492104132019518</v>
      </c>
      <c r="J55" s="360" t="n">
        <v>0.239865661488346</v>
      </c>
      <c r="K55" s="360" t="n">
        <v>0.0147457753058538</v>
      </c>
      <c r="L55" s="360"/>
      <c r="M55" s="358" t="n">
        <f aca="false">SUM(G55-B55)</f>
        <v>0.0409200754699306</v>
      </c>
    </row>
    <row r="56" s="32" customFormat="true" ht="16.5" hidden="false" customHeight="true" outlineLevel="0" collapsed="false">
      <c r="A56" s="343" t="s">
        <v>181</v>
      </c>
      <c r="B56" s="361" t="s">
        <v>15</v>
      </c>
      <c r="C56" s="360" t="s">
        <v>15</v>
      </c>
      <c r="D56" s="360" t="s">
        <v>15</v>
      </c>
      <c r="E56" s="360" t="s">
        <v>15</v>
      </c>
      <c r="F56" s="360" t="s">
        <v>15</v>
      </c>
      <c r="G56" s="361" t="s">
        <v>15</v>
      </c>
      <c r="H56" s="360" t="s">
        <v>15</v>
      </c>
      <c r="I56" s="360" t="s">
        <v>15</v>
      </c>
      <c r="J56" s="360" t="s">
        <v>15</v>
      </c>
      <c r="K56" s="360" t="s">
        <v>15</v>
      </c>
      <c r="L56" s="360"/>
      <c r="M56" s="358" t="e">
        <f aca="false">SUM(G56-B56)</f>
        <v>#VALUE!</v>
      </c>
    </row>
    <row r="57" s="32" customFormat="true" ht="16.5" hidden="false" customHeight="true" outlineLevel="0" collapsed="false">
      <c r="A57" s="343" t="s">
        <v>182</v>
      </c>
      <c r="B57" s="361" t="n">
        <v>0.1</v>
      </c>
      <c r="C57" s="360" t="n">
        <v>0.3</v>
      </c>
      <c r="D57" s="360" t="s">
        <v>15</v>
      </c>
      <c r="E57" s="360" t="s">
        <v>15</v>
      </c>
      <c r="F57" s="360" t="s">
        <v>15</v>
      </c>
      <c r="G57" s="361" t="n">
        <v>0.0491934189799103</v>
      </c>
      <c r="H57" s="360" t="s">
        <v>15</v>
      </c>
      <c r="I57" s="360" t="s">
        <v>15</v>
      </c>
      <c r="J57" s="360" t="n">
        <v>0.196773675919641</v>
      </c>
      <c r="K57" s="360" t="s">
        <v>15</v>
      </c>
      <c r="L57" s="360"/>
      <c r="M57" s="358" t="n">
        <f aca="false">SUM(G57-B57)</f>
        <v>-0.0508065810200898</v>
      </c>
    </row>
    <row r="58" s="32" customFormat="true" ht="6" hidden="false" customHeight="true" outlineLevel="0" collapsed="false">
      <c r="A58" s="362"/>
      <c r="B58" s="363"/>
      <c r="C58" s="362"/>
      <c r="D58" s="362"/>
      <c r="E58" s="362"/>
      <c r="F58" s="362"/>
      <c r="G58" s="363"/>
      <c r="H58" s="362"/>
      <c r="I58" s="362"/>
      <c r="J58" s="362"/>
      <c r="K58" s="362"/>
      <c r="L58" s="364"/>
      <c r="M58" s="364"/>
    </row>
    <row r="59" s="32" customFormat="true" ht="18" hidden="false" customHeight="true" outlineLevel="0" collapsed="false">
      <c r="A59" s="248"/>
      <c r="B59" s="248"/>
      <c r="C59" s="248"/>
      <c r="D59" s="248"/>
      <c r="E59" s="248"/>
      <c r="F59" s="248"/>
      <c r="G59" s="248"/>
      <c r="H59" s="248"/>
      <c r="I59" s="248"/>
      <c r="J59" s="248"/>
      <c r="K59" s="248"/>
      <c r="L59" s="248"/>
      <c r="M59" s="248"/>
    </row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</sheetData>
  <mergeCells count="6">
    <mergeCell ref="B4:F4"/>
    <mergeCell ref="G4:K4"/>
    <mergeCell ref="B6:F6"/>
    <mergeCell ref="G6:K6"/>
    <mergeCell ref="B32:F32"/>
    <mergeCell ref="G32:K32"/>
  </mergeCells>
  <printOptions headings="false" gridLines="false" gridLinesSet="true" horizontalCentered="false" verticalCentered="false"/>
  <pageMargins left="0.196527777777778" right="0.984027777777778" top="0.31527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O6:Q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2.56"/>
    <col collapsed="false" customWidth="true" hidden="false" outlineLevel="0" max="13" min="2" style="1" width="7.14"/>
    <col collapsed="false" customWidth="false" hidden="false" outlineLevel="0" max="14" min="14" style="1" width="9.14"/>
    <col collapsed="false" customWidth="false" hidden="false" outlineLevel="0" max="17" min="15" style="2" width="9.14"/>
    <col collapsed="false" customWidth="false" hidden="false" outlineLevel="0" max="257" min="18" style="1" width="9.14"/>
  </cols>
  <sheetData>
    <row r="1" customFormat="false" ht="21.75" hidden="false" customHeight="true" outlineLevel="0" collapsed="false">
      <c r="A1" s="84" t="n">
        <v>32</v>
      </c>
      <c r="B1" s="4"/>
      <c r="C1" s="4"/>
      <c r="D1" s="247"/>
      <c r="E1" s="4"/>
      <c r="F1" s="4"/>
      <c r="G1" s="247"/>
      <c r="H1" s="4"/>
      <c r="I1" s="4"/>
      <c r="J1" s="247"/>
      <c r="K1" s="4"/>
      <c r="L1" s="4"/>
      <c r="O1" s="247"/>
    </row>
    <row r="2" s="134" customFormat="true" ht="26.25" hidden="false" customHeight="true" outlineLevel="0" collapsed="false">
      <c r="A2" s="86" t="s">
        <v>193</v>
      </c>
      <c r="O2" s="135"/>
      <c r="P2" s="135"/>
      <c r="Q2" s="135"/>
    </row>
    <row r="3" s="7" customFormat="true" ht="12" hidden="false" customHeight="true" outlineLevel="0" collapsed="false">
      <c r="A3" s="365"/>
      <c r="B3" s="365"/>
      <c r="C3" s="365"/>
      <c r="D3" s="365"/>
      <c r="E3" s="365"/>
      <c r="F3" s="365"/>
      <c r="G3" s="365"/>
      <c r="H3" s="365"/>
      <c r="I3" s="365"/>
      <c r="J3" s="365"/>
      <c r="K3" s="365"/>
      <c r="L3" s="365"/>
      <c r="M3" s="365"/>
      <c r="O3" s="8"/>
      <c r="P3" s="8"/>
      <c r="Q3" s="8"/>
    </row>
    <row r="4" s="7" customFormat="true" ht="24" hidden="false" customHeight="true" outlineLevel="0" collapsed="false">
      <c r="A4" s="366"/>
      <c r="B4" s="367" t="s">
        <v>71</v>
      </c>
      <c r="C4" s="367"/>
      <c r="D4" s="367"/>
      <c r="E4" s="137" t="s">
        <v>72</v>
      </c>
      <c r="F4" s="137"/>
      <c r="G4" s="137"/>
      <c r="H4" s="137" t="s">
        <v>73</v>
      </c>
      <c r="I4" s="137"/>
      <c r="J4" s="137"/>
      <c r="K4" s="138" t="s">
        <v>74</v>
      </c>
      <c r="L4" s="138"/>
      <c r="M4" s="138"/>
      <c r="O4" s="8"/>
      <c r="P4" s="8"/>
      <c r="Q4" s="8"/>
    </row>
    <row r="5" s="368" customFormat="true" ht="24" hidden="false" customHeight="true" outlineLevel="0" collapsed="false">
      <c r="A5" s="324" t="s">
        <v>194</v>
      </c>
      <c r="B5" s="137" t="s">
        <v>6</v>
      </c>
      <c r="C5" s="137" t="s">
        <v>7</v>
      </c>
      <c r="D5" s="137" t="s">
        <v>8</v>
      </c>
      <c r="E5" s="137" t="s">
        <v>6</v>
      </c>
      <c r="F5" s="137" t="s">
        <v>7</v>
      </c>
      <c r="G5" s="137" t="s">
        <v>8</v>
      </c>
      <c r="H5" s="137" t="s">
        <v>6</v>
      </c>
      <c r="I5" s="137" t="s">
        <v>7</v>
      </c>
      <c r="J5" s="137" t="s">
        <v>8</v>
      </c>
      <c r="K5" s="137" t="s">
        <v>6</v>
      </c>
      <c r="L5" s="137" t="s">
        <v>7</v>
      </c>
      <c r="M5" s="140" t="s">
        <v>8</v>
      </c>
      <c r="O5" s="369"/>
      <c r="P5" s="369"/>
      <c r="Q5" s="369"/>
    </row>
    <row r="6" s="368" customFormat="true" ht="24" hidden="false" customHeight="true" outlineLevel="0" collapsed="false">
      <c r="A6" s="370"/>
      <c r="B6" s="137" t="s">
        <v>9</v>
      </c>
      <c r="C6" s="137"/>
      <c r="D6" s="137"/>
      <c r="E6" s="137" t="s">
        <v>9</v>
      </c>
      <c r="F6" s="137"/>
      <c r="G6" s="137"/>
      <c r="H6" s="137" t="s">
        <v>9</v>
      </c>
      <c r="I6" s="137"/>
      <c r="J6" s="137"/>
      <c r="K6" s="138" t="s">
        <v>9</v>
      </c>
      <c r="L6" s="138"/>
      <c r="M6" s="138"/>
      <c r="O6" s="369"/>
      <c r="P6" s="369"/>
      <c r="Q6" s="369"/>
    </row>
    <row r="7" s="368" customFormat="true" ht="12.75" hidden="false" customHeight="true" outlineLevel="0" collapsed="false">
      <c r="A7" s="139"/>
      <c r="B7" s="371"/>
      <c r="C7" s="372"/>
      <c r="D7" s="372"/>
      <c r="E7" s="371"/>
      <c r="F7" s="372"/>
      <c r="G7" s="372"/>
      <c r="H7" s="371"/>
      <c r="I7" s="372"/>
      <c r="J7" s="372"/>
      <c r="K7" s="371"/>
      <c r="L7" s="372"/>
      <c r="M7" s="372"/>
      <c r="O7" s="369"/>
      <c r="P7" s="369"/>
      <c r="Q7" s="369"/>
    </row>
    <row r="8" s="368" customFormat="true" ht="24" hidden="false" customHeight="true" outlineLevel="0" collapsed="false">
      <c r="A8" s="145" t="s">
        <v>40</v>
      </c>
      <c r="B8" s="29" t="n">
        <v>337256.91</v>
      </c>
      <c r="C8" s="30" t="n">
        <v>172657.54</v>
      </c>
      <c r="D8" s="30" t="n">
        <v>164599.37</v>
      </c>
      <c r="E8" s="29" t="n">
        <v>344045.89</v>
      </c>
      <c r="F8" s="30" t="n">
        <v>178197.58</v>
      </c>
      <c r="G8" s="30" t="n">
        <v>165848.31</v>
      </c>
      <c r="H8" s="29" t="n">
        <v>349959</v>
      </c>
      <c r="I8" s="30" t="n">
        <v>183581.02</v>
      </c>
      <c r="J8" s="30" t="n">
        <v>166377.98</v>
      </c>
      <c r="K8" s="29" t="n">
        <v>348008.37</v>
      </c>
      <c r="L8" s="30" t="n">
        <v>188676.22</v>
      </c>
      <c r="M8" s="30" t="n">
        <v>159332.14</v>
      </c>
      <c r="O8" s="373" t="n">
        <f aca="false">SUM(B8,E8,H8,K8)/4</f>
        <v>344817.5425</v>
      </c>
      <c r="P8" s="373" t="n">
        <f aca="false">SUM(C8,F8,I8,L8)/4</f>
        <v>180778.09</v>
      </c>
      <c r="Q8" s="373" t="n">
        <f aca="false">SUM(D8,G8,J8,M8)/4</f>
        <v>164039.45</v>
      </c>
    </row>
    <row r="9" s="368" customFormat="true" ht="24" hidden="false" customHeight="true" outlineLevel="0" collapsed="false">
      <c r="A9" s="374" t="s">
        <v>195</v>
      </c>
      <c r="B9" s="35" t="n">
        <v>25178.42</v>
      </c>
      <c r="C9" s="36" t="n">
        <v>18394.49</v>
      </c>
      <c r="D9" s="36" t="n">
        <v>6783.93</v>
      </c>
      <c r="E9" s="35" t="n">
        <v>27260.22</v>
      </c>
      <c r="F9" s="36" t="n">
        <v>18065.72</v>
      </c>
      <c r="G9" s="36" t="n">
        <v>9194.51</v>
      </c>
      <c r="H9" s="35" t="n">
        <v>32207.04</v>
      </c>
      <c r="I9" s="36" t="n">
        <v>24221.55</v>
      </c>
      <c r="J9" s="36" t="n">
        <v>7985.49</v>
      </c>
      <c r="K9" s="35" t="n">
        <v>38511.55</v>
      </c>
      <c r="L9" s="36" t="n">
        <v>30807.82</v>
      </c>
      <c r="M9" s="36" t="n">
        <v>7703.72</v>
      </c>
      <c r="O9" s="373" t="n">
        <f aca="false">SUM(B9,E9,H9,K9)/4</f>
        <v>30789.3075</v>
      </c>
      <c r="P9" s="373" t="n">
        <f aca="false">SUM(C9,F9,I9,L9)/4</f>
        <v>22872.395</v>
      </c>
      <c r="Q9" s="373" t="n">
        <f aca="false">SUM(D9,G9,J9,M9)/4</f>
        <v>7916.9125</v>
      </c>
    </row>
    <row r="10" s="368" customFormat="true" ht="24" hidden="false" customHeight="true" outlineLevel="0" collapsed="false">
      <c r="A10" s="374" t="s">
        <v>196</v>
      </c>
      <c r="B10" s="35" t="n">
        <v>27127.1</v>
      </c>
      <c r="C10" s="36" t="n">
        <v>14141.16</v>
      </c>
      <c r="D10" s="36" t="n">
        <v>12985.94</v>
      </c>
      <c r="E10" s="35" t="n">
        <v>29021.28</v>
      </c>
      <c r="F10" s="36" t="n">
        <v>13900.07</v>
      </c>
      <c r="G10" s="36" t="n">
        <v>15121.2</v>
      </c>
      <c r="H10" s="35" t="n">
        <v>26627.59</v>
      </c>
      <c r="I10" s="36" t="n">
        <v>12308.78</v>
      </c>
      <c r="J10" s="36" t="n">
        <v>14318.81</v>
      </c>
      <c r="K10" s="35" t="n">
        <v>24572.12</v>
      </c>
      <c r="L10" s="36" t="n">
        <v>10753.45</v>
      </c>
      <c r="M10" s="36" t="n">
        <v>13818.67</v>
      </c>
      <c r="O10" s="373" t="n">
        <f aca="false">SUM(B10,E10,H10,K10)/4</f>
        <v>26837.0225</v>
      </c>
      <c r="P10" s="373" t="n">
        <f aca="false">SUM(C10,F10,I10,L10)/4</f>
        <v>12775.865</v>
      </c>
      <c r="Q10" s="373" t="n">
        <f aca="false">SUM(D10,G10,J10,M10)/4</f>
        <v>14061.155</v>
      </c>
    </row>
    <row r="11" s="368" customFormat="true" ht="24" hidden="false" customHeight="true" outlineLevel="0" collapsed="false">
      <c r="A11" s="374" t="s">
        <v>197</v>
      </c>
      <c r="B11" s="35" t="n">
        <v>164405.32</v>
      </c>
      <c r="C11" s="36" t="n">
        <v>83804.98</v>
      </c>
      <c r="D11" s="36" t="n">
        <v>80600.34</v>
      </c>
      <c r="E11" s="35" t="n">
        <v>164895.72</v>
      </c>
      <c r="F11" s="36" t="n">
        <v>85626.92</v>
      </c>
      <c r="G11" s="36" t="n">
        <v>79268.8</v>
      </c>
      <c r="H11" s="35" t="n">
        <v>174459.99</v>
      </c>
      <c r="I11" s="36" t="n">
        <v>90555.13</v>
      </c>
      <c r="J11" s="36" t="n">
        <v>83904.85</v>
      </c>
      <c r="K11" s="35" t="n">
        <v>162954.97</v>
      </c>
      <c r="L11" s="36" t="n">
        <v>90701.46</v>
      </c>
      <c r="M11" s="36" t="n">
        <v>72253.51</v>
      </c>
      <c r="O11" s="373" t="n">
        <f aca="false">SUM(B11,E11,H11,K11)/4</f>
        <v>166679</v>
      </c>
      <c r="P11" s="373" t="n">
        <f aca="false">SUM(C11,F11,I11,L11)/4</f>
        <v>87672.1225</v>
      </c>
      <c r="Q11" s="373" t="n">
        <f aca="false">SUM(D11,G11,J11,M11)/4</f>
        <v>79006.875</v>
      </c>
    </row>
    <row r="12" s="368" customFormat="true" ht="24" hidden="false" customHeight="true" outlineLevel="0" collapsed="false">
      <c r="A12" s="374" t="s">
        <v>198</v>
      </c>
      <c r="B12" s="35" t="n">
        <v>74386.18</v>
      </c>
      <c r="C12" s="36" t="n">
        <v>35627.93</v>
      </c>
      <c r="D12" s="36" t="n">
        <v>38758.26</v>
      </c>
      <c r="E12" s="35" t="n">
        <v>73490.4</v>
      </c>
      <c r="F12" s="36" t="n">
        <v>36122.57</v>
      </c>
      <c r="G12" s="36" t="n">
        <v>37367.84</v>
      </c>
      <c r="H12" s="35" t="n">
        <v>67124.5</v>
      </c>
      <c r="I12" s="36" t="n">
        <v>31082.76</v>
      </c>
      <c r="J12" s="36" t="n">
        <v>36041.74</v>
      </c>
      <c r="K12" s="35" t="n">
        <v>74185.97</v>
      </c>
      <c r="L12" s="36" t="n">
        <v>37520.37</v>
      </c>
      <c r="M12" s="36" t="n">
        <v>36665.59</v>
      </c>
      <c r="O12" s="373" t="n">
        <f aca="false">SUM(B12,E12,H12,K12)/4</f>
        <v>72296.7625</v>
      </c>
      <c r="P12" s="373" t="n">
        <f aca="false">SUM(C12,F12,I12,L12)/4</f>
        <v>35088.4075</v>
      </c>
      <c r="Q12" s="373" t="n">
        <f aca="false">SUM(D12,G12,J12,M12)/4</f>
        <v>37208.3575</v>
      </c>
    </row>
    <row r="13" s="368" customFormat="true" ht="24" hidden="false" customHeight="true" outlineLevel="0" collapsed="false">
      <c r="A13" s="374" t="s">
        <v>199</v>
      </c>
      <c r="B13" s="35" t="n">
        <v>46159.88</v>
      </c>
      <c r="C13" s="375" t="n">
        <v>20688.98</v>
      </c>
      <c r="D13" s="36" t="n">
        <v>25470.9</v>
      </c>
      <c r="E13" s="35" t="n">
        <v>49122.33</v>
      </c>
      <c r="F13" s="375" t="n">
        <v>24482.3</v>
      </c>
      <c r="G13" s="36" t="n">
        <v>24640.03</v>
      </c>
      <c r="H13" s="35" t="n">
        <v>49501.91</v>
      </c>
      <c r="I13" s="375" t="n">
        <v>25374.82</v>
      </c>
      <c r="J13" s="36" t="n">
        <v>24127.08</v>
      </c>
      <c r="K13" s="35" t="n">
        <v>47783.77</v>
      </c>
      <c r="L13" s="375" t="n">
        <v>18893.12</v>
      </c>
      <c r="M13" s="36" t="n">
        <v>28890.65</v>
      </c>
      <c r="O13" s="373" t="n">
        <f aca="false">SUM(B13,E13,H13,K13)/4</f>
        <v>48141.9725</v>
      </c>
      <c r="P13" s="373" t="n">
        <f aca="false">SUM(C13,F13,I13,L13)/4</f>
        <v>22359.805</v>
      </c>
      <c r="Q13" s="373" t="n">
        <f aca="false">SUM(D13,G13,J13,M13)/4</f>
        <v>25782.165</v>
      </c>
    </row>
    <row r="14" s="368" customFormat="true" ht="24" hidden="false" customHeight="true" outlineLevel="0" collapsed="false">
      <c r="A14" s="150" t="s">
        <v>200</v>
      </c>
      <c r="B14" s="376" t="s">
        <v>15</v>
      </c>
      <c r="C14" s="377" t="s">
        <v>15</v>
      </c>
      <c r="D14" s="377" t="s">
        <v>15</v>
      </c>
      <c r="E14" s="376" t="n">
        <v>255.93</v>
      </c>
      <c r="F14" s="377" t="s">
        <v>15</v>
      </c>
      <c r="G14" s="377" t="n">
        <v>255.93</v>
      </c>
      <c r="H14" s="376" t="n">
        <v>37.98</v>
      </c>
      <c r="I14" s="377" t="n">
        <v>37.98</v>
      </c>
      <c r="J14" s="377" t="s">
        <v>15</v>
      </c>
      <c r="K14" s="376" t="s">
        <v>15</v>
      </c>
      <c r="L14" s="377" t="s">
        <v>15</v>
      </c>
      <c r="M14" s="377" t="s">
        <v>15</v>
      </c>
      <c r="O14" s="373" t="n">
        <f aca="false">SUM(B14,E14,H14,K14)/4</f>
        <v>73.4775</v>
      </c>
      <c r="P14" s="373" t="n">
        <f aca="false">SUM(C14,F14,I14,L14)/4</f>
        <v>9.495</v>
      </c>
      <c r="Q14" s="373" t="n">
        <f aca="false">SUM(D14,G14,J14,M14)/4</f>
        <v>63.9825</v>
      </c>
    </row>
    <row r="15" s="368" customFormat="true" ht="24" hidden="false" customHeight="true" outlineLevel="0" collapsed="false">
      <c r="A15" s="154"/>
      <c r="B15" s="378" t="s">
        <v>21</v>
      </c>
      <c r="C15" s="378"/>
      <c r="D15" s="378"/>
      <c r="E15" s="378" t="s">
        <v>21</v>
      </c>
      <c r="F15" s="378"/>
      <c r="G15" s="378"/>
      <c r="H15" s="378" t="s">
        <v>21</v>
      </c>
      <c r="I15" s="378"/>
      <c r="J15" s="378"/>
      <c r="K15" s="379" t="s">
        <v>21</v>
      </c>
      <c r="L15" s="379"/>
      <c r="M15" s="379"/>
      <c r="O15" s="373"/>
      <c r="P15" s="373"/>
      <c r="Q15" s="373"/>
    </row>
    <row r="16" s="368" customFormat="true" ht="12" hidden="false" customHeight="true" outlineLevel="0" collapsed="false">
      <c r="A16" s="154"/>
      <c r="B16" s="143"/>
      <c r="C16" s="162"/>
      <c r="D16" s="162"/>
      <c r="E16" s="143"/>
      <c r="F16" s="162"/>
      <c r="G16" s="162"/>
      <c r="H16" s="143"/>
      <c r="I16" s="162"/>
      <c r="J16" s="162"/>
      <c r="K16" s="143"/>
      <c r="L16" s="162"/>
      <c r="M16" s="162"/>
      <c r="O16" s="373"/>
      <c r="P16" s="373"/>
      <c r="Q16" s="373"/>
    </row>
    <row r="17" s="368" customFormat="true" ht="24" hidden="false" customHeight="true" outlineLevel="0" collapsed="false">
      <c r="A17" s="145" t="s">
        <v>40</v>
      </c>
      <c r="B17" s="380" t="n">
        <v>100</v>
      </c>
      <c r="C17" s="381" t="n">
        <v>100</v>
      </c>
      <c r="D17" s="381" t="n">
        <v>100</v>
      </c>
      <c r="E17" s="380" t="n">
        <v>100</v>
      </c>
      <c r="F17" s="381" t="n">
        <v>100</v>
      </c>
      <c r="G17" s="381" t="n">
        <v>100</v>
      </c>
      <c r="H17" s="380" t="n">
        <v>100</v>
      </c>
      <c r="I17" s="381" t="n">
        <v>100</v>
      </c>
      <c r="J17" s="381" t="n">
        <v>100</v>
      </c>
      <c r="K17" s="380" t="n">
        <v>100</v>
      </c>
      <c r="L17" s="381" t="n">
        <v>100</v>
      </c>
      <c r="M17" s="381" t="n">
        <v>100</v>
      </c>
      <c r="O17" s="373" t="n">
        <f aca="false">SUM(B17,E17,H17,K17)/4</f>
        <v>100</v>
      </c>
      <c r="P17" s="373" t="n">
        <f aca="false">SUM(C17,F17,I17,L17)/4</f>
        <v>100</v>
      </c>
      <c r="Q17" s="373" t="n">
        <f aca="false">SUM(D17,G17,J17,M17)/4</f>
        <v>100</v>
      </c>
    </row>
    <row r="18" s="368" customFormat="true" ht="24" hidden="false" customHeight="true" outlineLevel="0" collapsed="false">
      <c r="A18" s="374" t="s">
        <v>195</v>
      </c>
      <c r="B18" s="382" t="n">
        <f aca="false">B9/B8*100</f>
        <v>7.46564985132551</v>
      </c>
      <c r="C18" s="383" t="n">
        <f aca="false">C9/C8*100</f>
        <v>10.6537426630774</v>
      </c>
      <c r="D18" s="383" t="n">
        <f aca="false">D9/D8*100</f>
        <v>4.12147993033023</v>
      </c>
      <c r="E18" s="382" t="n">
        <f aca="false">E9/E8*100</f>
        <v>7.92342556395602</v>
      </c>
      <c r="F18" s="383" t="n">
        <f aca="false">F9/F8*100</f>
        <v>10.1380276881426</v>
      </c>
      <c r="G18" s="383" t="n">
        <f aca="false">G9/G8*100</f>
        <v>5.54392745997834</v>
      </c>
      <c r="H18" s="382" t="n">
        <f aca="false">H9/H8*100</f>
        <v>9.20308950477056</v>
      </c>
      <c r="I18" s="383" t="n">
        <f aca="false">I9/I8*100</f>
        <v>13.1939293070711</v>
      </c>
      <c r="J18" s="383" t="n">
        <f aca="false">J9/J8*100</f>
        <v>4.79960749613621</v>
      </c>
      <c r="K18" s="382" t="n">
        <f aca="false">K9/K8*100</f>
        <v>11.0662711934199</v>
      </c>
      <c r="L18" s="383" t="n">
        <f aca="false">L9/L8*100</f>
        <v>16.3284064096684</v>
      </c>
      <c r="M18" s="383" t="n">
        <f aca="false">M9/M8*100</f>
        <v>4.83500692327361</v>
      </c>
      <c r="O18" s="384" t="n">
        <f aca="false">SUM(B18,E18,H18,K18)/4</f>
        <v>8.91460902836799</v>
      </c>
      <c r="P18" s="384" t="n">
        <f aca="false">SUM(C18,F18,I18,L18)/4</f>
        <v>12.5785265169899</v>
      </c>
      <c r="Q18" s="384" t="n">
        <f aca="false">SUM(D18,G18,J18,M18)/4</f>
        <v>4.8250054524296</v>
      </c>
    </row>
    <row r="19" s="368" customFormat="true" ht="24" hidden="false" customHeight="true" outlineLevel="0" collapsed="false">
      <c r="A19" s="374" t="s">
        <v>196</v>
      </c>
      <c r="B19" s="382" t="n">
        <f aca="false">B10/B8*100</f>
        <v>8.04345269011686</v>
      </c>
      <c r="C19" s="383" t="n">
        <f aca="false">C10/C8*100</f>
        <v>8.19029391939674</v>
      </c>
      <c r="D19" s="383" t="n">
        <f aca="false">D10/D8*100</f>
        <v>7.88942266303936</v>
      </c>
      <c r="E19" s="382" t="n">
        <f aca="false">E10/E8*100</f>
        <v>8.4352933267129</v>
      </c>
      <c r="F19" s="383" t="n">
        <f aca="false">F10/F8*100</f>
        <v>7.80036967954335</v>
      </c>
      <c r="G19" s="383" t="n">
        <f aca="false">G10/G8*100</f>
        <v>9.11748814323161</v>
      </c>
      <c r="H19" s="382" t="n">
        <f aca="false">H10/H8*100</f>
        <v>7.60877417068857</v>
      </c>
      <c r="I19" s="383" t="n">
        <f aca="false">I10/I8*100</f>
        <v>6.70482166402605</v>
      </c>
      <c r="J19" s="383" t="n">
        <f aca="false">J10/J8*100</f>
        <v>8.60619295894805</v>
      </c>
      <c r="K19" s="382" t="n">
        <f aca="false">K10/K8*100</f>
        <v>7.06078419895476</v>
      </c>
      <c r="L19" s="383" t="n">
        <f aca="false">L10/L8*100</f>
        <v>5.69941988449843</v>
      </c>
      <c r="M19" s="383" t="n">
        <f aca="false">M10/M8*100</f>
        <v>8.67287039513811</v>
      </c>
      <c r="O19" s="384" t="n">
        <f aca="false">SUM(B19,E19,H19,K19)/4</f>
        <v>7.78707609661827</v>
      </c>
      <c r="P19" s="384" t="n">
        <f aca="false">SUM(C19,F19,I19,L19)/4</f>
        <v>7.09872628686614</v>
      </c>
      <c r="Q19" s="384" t="n">
        <f aca="false">SUM(D19,G19,J19,M19)/4</f>
        <v>8.57149354008928</v>
      </c>
    </row>
    <row r="20" s="368" customFormat="true" ht="24" hidden="false" customHeight="true" outlineLevel="0" collapsed="false">
      <c r="A20" s="374" t="s">
        <v>197</v>
      </c>
      <c r="B20" s="382" t="n">
        <f aca="false">B11/B8*100</f>
        <v>48.7477988219723</v>
      </c>
      <c r="C20" s="383" t="n">
        <f aca="false">C11/C8*100</f>
        <v>48.5382682968841</v>
      </c>
      <c r="D20" s="383" t="n">
        <f aca="false">D11/D8*100</f>
        <v>48.9675871784928</v>
      </c>
      <c r="E20" s="382" t="n">
        <f aca="false">E11/E8*100</f>
        <v>47.9284086201408</v>
      </c>
      <c r="F20" s="383" t="n">
        <f aca="false">F11/F8*100</f>
        <v>48.0516738779505</v>
      </c>
      <c r="G20" s="383" t="n">
        <f aca="false">G11/G8*100</f>
        <v>47.7959648789909</v>
      </c>
      <c r="H20" s="382" t="n">
        <f aca="false">H11/H8*100</f>
        <v>49.8515511817099</v>
      </c>
      <c r="I20" s="383" t="n">
        <f aca="false">I11/I8*100</f>
        <v>49.327065510367</v>
      </c>
      <c r="J20" s="383" t="n">
        <f aca="false">J11/J8*100</f>
        <v>50.4302612641408</v>
      </c>
      <c r="K20" s="382" t="n">
        <f aca="false">K11/K8*100</f>
        <v>46.8250145822642</v>
      </c>
      <c r="L20" s="383" t="n">
        <f aca="false">L11/L8*100</f>
        <v>48.0725445951801</v>
      </c>
      <c r="M20" s="383" t="n">
        <f aca="false">M11/M8*100</f>
        <v>45.3477308470218</v>
      </c>
      <c r="O20" s="384" t="n">
        <f aca="false">SUM(B20,E20,H20,K20)/4</f>
        <v>48.3381933015218</v>
      </c>
      <c r="P20" s="384" t="n">
        <f aca="false">SUM(C20,F20,I20,L20)/4</f>
        <v>48.4973880700954</v>
      </c>
      <c r="Q20" s="384" t="n">
        <f aca="false">SUM(D20,G20,J20,M20)/4</f>
        <v>48.1353860421616</v>
      </c>
    </row>
    <row r="21" s="368" customFormat="true" ht="24" hidden="false" customHeight="true" outlineLevel="0" collapsed="false">
      <c r="A21" s="374" t="s">
        <v>198</v>
      </c>
      <c r="B21" s="382" t="n">
        <f aca="false">B12/B8*100</f>
        <v>22.0562360012134</v>
      </c>
      <c r="C21" s="383" t="n">
        <f aca="false">C12/C8*100</f>
        <v>20.6350270020064</v>
      </c>
      <c r="D21" s="383" t="n">
        <f aca="false">D12/D8*100</f>
        <v>23.5470281569121</v>
      </c>
      <c r="E21" s="382" t="n">
        <f aca="false">E12/E8*100</f>
        <v>21.3606388380341</v>
      </c>
      <c r="F21" s="383" t="n">
        <f aca="false">F12/F8*100</f>
        <v>20.2710777553769</v>
      </c>
      <c r="G21" s="383" t="n">
        <f aca="false">G12/G8*100</f>
        <v>22.5313360142168</v>
      </c>
      <c r="H21" s="382" t="n">
        <f aca="false">H12/H8*100</f>
        <v>19.1806754505528</v>
      </c>
      <c r="I21" s="383" t="n">
        <f aca="false">I12/I8*100</f>
        <v>16.931358154563</v>
      </c>
      <c r="J21" s="383" t="n">
        <f aca="false">J12/J8*100</f>
        <v>21.6625661641042</v>
      </c>
      <c r="K21" s="382" t="n">
        <f aca="false">K12/K8*100</f>
        <v>21.3172947535716</v>
      </c>
      <c r="L21" s="383" t="n">
        <f aca="false">L12/L8*100</f>
        <v>19.8861149539672</v>
      </c>
      <c r="M21" s="383" t="n">
        <f aca="false">M12/M8*100</f>
        <v>23.0120489186927</v>
      </c>
      <c r="O21" s="384" t="n">
        <f aca="false">SUM(B21,E21,H21,K21)/4</f>
        <v>20.978711260843</v>
      </c>
      <c r="P21" s="384" t="n">
        <f aca="false">SUM(C21,F21,I21,L21)/4</f>
        <v>19.4308944664784</v>
      </c>
      <c r="Q21" s="384" t="n">
        <f aca="false">SUM(D21,G21,J21,M21)/4</f>
        <v>22.6882448134815</v>
      </c>
    </row>
    <row r="22" s="368" customFormat="true" ht="24" hidden="false" customHeight="true" outlineLevel="0" collapsed="false">
      <c r="A22" s="374" t="s">
        <v>199</v>
      </c>
      <c r="B22" s="382" t="n">
        <f aca="false">B13/B8*100</f>
        <v>13.6868596702733</v>
      </c>
      <c r="C22" s="383" t="n">
        <f aca="false">C13/C8*100</f>
        <v>11.9826681186353</v>
      </c>
      <c r="D22" s="383" t="n">
        <f aca="false">D13/D8*100</f>
        <v>15.4744820712254</v>
      </c>
      <c r="E22" s="382" t="n">
        <f aca="false">E13/E8*100</f>
        <v>14.2778424122433</v>
      </c>
      <c r="F22" s="383" t="n">
        <f aca="false">F13/F8*100</f>
        <v>13.7388509989866</v>
      </c>
      <c r="G22" s="383" t="n">
        <f aca="false">G13/G8*100</f>
        <v>14.8569677918334</v>
      </c>
      <c r="H22" s="382" t="n">
        <f aca="false">H13/H8*100</f>
        <v>14.1450598498681</v>
      </c>
      <c r="I22" s="383" t="n">
        <f aca="false">I13/I8*100</f>
        <v>13.8221369507589</v>
      </c>
      <c r="J22" s="383" t="n">
        <f aca="false">J13/J8*100</f>
        <v>14.50136610626</v>
      </c>
      <c r="K22" s="382" t="n">
        <f aca="false">K13/K8*100</f>
        <v>13.7306381452837</v>
      </c>
      <c r="L22" s="383" t="n">
        <f aca="false">L13/L8*100</f>
        <v>10.013514156686</v>
      </c>
      <c r="M22" s="383" t="n">
        <f aca="false">M13/M8*100</f>
        <v>18.1323429158737</v>
      </c>
      <c r="O22" s="384" t="n">
        <f aca="false">SUM(B22,E22,H22,K22)/4</f>
        <v>13.9601000194171</v>
      </c>
      <c r="P22" s="384" t="n">
        <f aca="false">SUM(C22,F22,I22,L22)/4</f>
        <v>12.3892925562667</v>
      </c>
      <c r="Q22" s="384" t="n">
        <f aca="false">SUM(D22,G22,J22,M22)/4</f>
        <v>15.7412897212981</v>
      </c>
    </row>
    <row r="23" s="368" customFormat="true" ht="24" hidden="false" customHeight="true" outlineLevel="0" collapsed="false">
      <c r="A23" s="150" t="s">
        <v>200</v>
      </c>
      <c r="B23" s="382" t="s">
        <v>15</v>
      </c>
      <c r="C23" s="383" t="s">
        <v>15</v>
      </c>
      <c r="D23" s="383" t="s">
        <v>15</v>
      </c>
      <c r="E23" s="382" t="n">
        <f aca="false">E14/E8*100</f>
        <v>0.0743883323239234</v>
      </c>
      <c r="F23" s="383" t="s">
        <v>15</v>
      </c>
      <c r="G23" s="383" t="n">
        <f aca="false">G14/G8*100</f>
        <v>0.154315711748887</v>
      </c>
      <c r="H23" s="382" t="n">
        <f aca="false">H14/H8*100</f>
        <v>0.0108526998877011</v>
      </c>
      <c r="I23" s="383" t="n">
        <f aca="false">I14/I8*100</f>
        <v>0.0206884132139586</v>
      </c>
      <c r="J23" s="383" t="s">
        <v>15</v>
      </c>
      <c r="K23" s="382" t="s">
        <v>15</v>
      </c>
      <c r="L23" s="383" t="s">
        <v>15</v>
      </c>
      <c r="M23" s="383" t="s">
        <v>15</v>
      </c>
      <c r="O23" s="384" t="n">
        <f aca="false">SUM(B23,E23,H23,K23)/4</f>
        <v>0.0213102580529061</v>
      </c>
      <c r="P23" s="384" t="n">
        <f aca="false">SUM(C23,F23,I23,L23)/4</f>
        <v>0.00517210330348965</v>
      </c>
      <c r="Q23" s="384" t="n">
        <f aca="false">SUM(D23,G23,J23,M23)/4</f>
        <v>0.0385789279372217</v>
      </c>
    </row>
    <row r="24" s="7" customFormat="true" ht="12" hidden="false" customHeight="true" outlineLevel="0" collapsed="false">
      <c r="A24" s="385"/>
      <c r="B24" s="386"/>
      <c r="C24" s="387"/>
      <c r="D24" s="387"/>
      <c r="E24" s="386"/>
      <c r="F24" s="387"/>
      <c r="G24" s="387"/>
      <c r="H24" s="386"/>
      <c r="I24" s="387"/>
      <c r="J24" s="387"/>
      <c r="K24" s="386"/>
      <c r="L24" s="387"/>
      <c r="M24" s="387"/>
      <c r="O24" s="8"/>
      <c r="P24" s="8"/>
      <c r="Q24" s="8"/>
    </row>
    <row r="25" s="7" customFormat="true" ht="24.75" hidden="false" customHeight="true" outlineLevel="0" collapsed="false">
      <c r="O25" s="8"/>
      <c r="P25" s="8"/>
      <c r="Q25" s="8"/>
    </row>
    <row r="26" s="7" customFormat="true" ht="24.75" hidden="false" customHeight="true" outlineLevel="0" collapsed="false">
      <c r="D26" s="7" t="s">
        <v>106</v>
      </c>
      <c r="G26" s="7" t="s">
        <v>106</v>
      </c>
      <c r="J26" s="7" t="s">
        <v>106</v>
      </c>
      <c r="M26" s="7" t="s">
        <v>106</v>
      </c>
      <c r="O26" s="8"/>
      <c r="P26" s="8"/>
      <c r="Q26" s="8"/>
    </row>
    <row r="27" s="7" customFormat="true" ht="24.75" hidden="false" customHeight="true" outlineLevel="0" collapsed="false">
      <c r="O27" s="8"/>
      <c r="P27" s="8"/>
      <c r="Q27" s="8"/>
    </row>
    <row r="28" customFormat="false" ht="24.75" hidden="false" customHeight="true" outlineLevel="0" collapsed="false"/>
    <row r="29" customFormat="false" ht="24.75" hidden="false" customHeight="true" outlineLevel="0" collapsed="false"/>
    <row r="33" customFormat="false" ht="30.75" hidden="false" customHeight="true" outlineLevel="0" collapsed="false">
      <c r="A33" s="116"/>
      <c r="B33" s="116"/>
      <c r="C33" s="116"/>
      <c r="D33" s="116"/>
      <c r="E33" s="117"/>
      <c r="F33" s="117"/>
      <c r="G33" s="117"/>
      <c r="H33" s="117"/>
      <c r="I33" s="117"/>
      <c r="J33" s="117"/>
      <c r="K33" s="117"/>
      <c r="L33" s="117"/>
    </row>
  </sheetData>
  <mergeCells count="13">
    <mergeCell ref="B4:D4"/>
    <mergeCell ref="E4:G4"/>
    <mergeCell ref="H4:J4"/>
    <mergeCell ref="K4:M4"/>
    <mergeCell ref="B6:D6"/>
    <mergeCell ref="E6:G6"/>
    <mergeCell ref="H6:J6"/>
    <mergeCell ref="K6:M6"/>
    <mergeCell ref="B15:D15"/>
    <mergeCell ref="E15:G15"/>
    <mergeCell ref="H15:J15"/>
    <mergeCell ref="K15:M15"/>
    <mergeCell ref="A33:D33"/>
  </mergeCells>
  <printOptions headings="false" gridLines="false" gridLinesSet="true" horizontalCentered="false" verticalCentered="false"/>
  <pageMargins left="0.196527777777778" right="0.9840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K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6.71"/>
    <col collapsed="false" customWidth="true" hidden="false" outlineLevel="0" max="11" min="2" style="1" width="7.99"/>
    <col collapsed="false" customWidth="false" hidden="false" outlineLevel="0" max="257" min="12" style="1" width="9.14"/>
  </cols>
  <sheetData>
    <row r="1" customFormat="false" ht="21.75" hidden="false" customHeight="true" outlineLevel="0" collapsed="false">
      <c r="A1" s="59"/>
      <c r="B1" s="4"/>
      <c r="C1" s="4"/>
      <c r="D1" s="247"/>
      <c r="E1" s="4"/>
      <c r="F1" s="4"/>
      <c r="G1" s="247"/>
      <c r="H1" s="4"/>
      <c r="I1" s="4"/>
      <c r="K1" s="32" t="n">
        <v>43</v>
      </c>
      <c r="M1" s="247"/>
    </row>
    <row r="2" s="134" customFormat="true" ht="26.25" hidden="false" customHeight="true" outlineLevel="0" collapsed="false">
      <c r="A2" s="388" t="s">
        <v>201</v>
      </c>
    </row>
    <row r="3" s="7" customFormat="true" ht="12" hidden="false" customHeight="true" outlineLevel="0" collapsed="false">
      <c r="A3" s="365"/>
      <c r="B3" s="365"/>
      <c r="C3" s="365"/>
      <c r="D3" s="365"/>
      <c r="E3" s="365"/>
      <c r="F3" s="365"/>
      <c r="G3" s="365"/>
      <c r="H3" s="365"/>
      <c r="I3" s="365"/>
      <c r="J3" s="365"/>
    </row>
    <row r="4" s="121" customFormat="true" ht="24" hidden="false" customHeight="true" outlineLevel="0" collapsed="false">
      <c r="A4" s="389"/>
      <c r="B4" s="390" t="n">
        <v>2557</v>
      </c>
      <c r="C4" s="390"/>
      <c r="D4" s="390"/>
      <c r="E4" s="390"/>
      <c r="F4" s="390"/>
      <c r="G4" s="391" t="n">
        <v>2558</v>
      </c>
      <c r="H4" s="391"/>
      <c r="I4" s="391"/>
      <c r="J4" s="391"/>
      <c r="K4" s="391"/>
    </row>
    <row r="5" s="368" customFormat="true" ht="24" hidden="false" customHeight="true" outlineLevel="0" collapsed="false">
      <c r="A5" s="392" t="s">
        <v>194</v>
      </c>
      <c r="B5" s="13" t="s">
        <v>23</v>
      </c>
      <c r="C5" s="13" t="s">
        <v>24</v>
      </c>
      <c r="D5" s="13" t="s">
        <v>25</v>
      </c>
      <c r="E5" s="13" t="s">
        <v>26</v>
      </c>
      <c r="F5" s="13" t="s">
        <v>27</v>
      </c>
      <c r="G5" s="13" t="s">
        <v>23</v>
      </c>
      <c r="H5" s="13" t="s">
        <v>24</v>
      </c>
      <c r="I5" s="13" t="s">
        <v>25</v>
      </c>
      <c r="J5" s="13" t="s">
        <v>26</v>
      </c>
      <c r="K5" s="15" t="s">
        <v>27</v>
      </c>
    </row>
    <row r="6" s="368" customFormat="true" ht="24" hidden="false" customHeight="true" outlineLevel="0" collapsed="false">
      <c r="A6" s="393"/>
      <c r="B6" s="13" t="s">
        <v>9</v>
      </c>
      <c r="C6" s="13"/>
      <c r="D6" s="13"/>
      <c r="E6" s="13"/>
      <c r="F6" s="13"/>
      <c r="G6" s="64" t="s">
        <v>9</v>
      </c>
      <c r="H6" s="64"/>
      <c r="I6" s="64"/>
      <c r="J6" s="64"/>
      <c r="K6" s="64"/>
      <c r="P6" s="394"/>
    </row>
    <row r="7" s="368" customFormat="true" ht="12.75" hidden="false" customHeight="true" outlineLevel="0" collapsed="false">
      <c r="A7" s="395"/>
      <c r="B7" s="396"/>
      <c r="C7" s="397"/>
      <c r="D7" s="397"/>
      <c r="E7" s="397"/>
      <c r="F7" s="397"/>
      <c r="G7" s="398"/>
      <c r="H7" s="397"/>
      <c r="I7" s="397"/>
      <c r="J7" s="397"/>
    </row>
    <row r="8" s="368" customFormat="true" ht="24" hidden="false" customHeight="true" outlineLevel="0" collapsed="false">
      <c r="A8" s="399" t="s">
        <v>40</v>
      </c>
      <c r="B8" s="400" t="n">
        <v>344817.5425</v>
      </c>
      <c r="C8" s="401" t="n">
        <v>337256.91</v>
      </c>
      <c r="D8" s="401" t="n">
        <v>344045.89</v>
      </c>
      <c r="E8" s="401" t="n">
        <v>349959</v>
      </c>
      <c r="F8" s="401" t="n">
        <v>348008.37</v>
      </c>
      <c r="G8" s="400" t="n">
        <v>337421.2225</v>
      </c>
      <c r="H8" s="401" t="n">
        <v>334845.24</v>
      </c>
      <c r="I8" s="401" t="n">
        <v>344250.31</v>
      </c>
      <c r="J8" s="401" t="n">
        <v>331848.25</v>
      </c>
      <c r="K8" s="401" t="n">
        <v>338741.09</v>
      </c>
      <c r="N8" s="402" t="n">
        <f aca="false">SUM(G8-B8)</f>
        <v>-7396.31999999995</v>
      </c>
    </row>
    <row r="9" s="368" customFormat="true" ht="24" hidden="false" customHeight="true" outlineLevel="0" collapsed="false">
      <c r="A9" s="403" t="s">
        <v>202</v>
      </c>
      <c r="B9" s="404" t="n">
        <v>30789.3075</v>
      </c>
      <c r="C9" s="405" t="n">
        <v>25178.42</v>
      </c>
      <c r="D9" s="405" t="n">
        <v>27260.22</v>
      </c>
      <c r="E9" s="405" t="n">
        <v>32207.04</v>
      </c>
      <c r="F9" s="405" t="n">
        <v>38511.55</v>
      </c>
      <c r="G9" s="404" t="n">
        <v>32551.3875</v>
      </c>
      <c r="H9" s="405" t="n">
        <v>35080.2</v>
      </c>
      <c r="I9" s="405" t="n">
        <v>28105.6</v>
      </c>
      <c r="J9" s="405" t="n">
        <v>33667.99</v>
      </c>
      <c r="K9" s="405" t="n">
        <v>33351.76</v>
      </c>
      <c r="N9" s="402" t="n">
        <f aca="false">SUM(G9-B9)</f>
        <v>1762.08</v>
      </c>
      <c r="O9" s="368" t="n">
        <v>3</v>
      </c>
    </row>
    <row r="10" s="368" customFormat="true" ht="24" hidden="false" customHeight="true" outlineLevel="0" collapsed="false">
      <c r="A10" s="403" t="s">
        <v>203</v>
      </c>
      <c r="B10" s="404" t="n">
        <v>26837.0225</v>
      </c>
      <c r="C10" s="405" t="n">
        <v>27127.1</v>
      </c>
      <c r="D10" s="405" t="n">
        <v>29021.28</v>
      </c>
      <c r="E10" s="405" t="n">
        <v>26627.59</v>
      </c>
      <c r="F10" s="405" t="n">
        <v>24572.12</v>
      </c>
      <c r="G10" s="404" t="n">
        <v>30554.375</v>
      </c>
      <c r="H10" s="405" t="n">
        <v>35058.22</v>
      </c>
      <c r="I10" s="405" t="n">
        <v>29682.33</v>
      </c>
      <c r="J10" s="405" t="n">
        <v>26798.33</v>
      </c>
      <c r="K10" s="405" t="n">
        <v>30678.62</v>
      </c>
      <c r="N10" s="402" t="n">
        <f aca="false">SUM(G10-B10)</f>
        <v>3717.3525</v>
      </c>
      <c r="O10" s="368" t="n">
        <v>4</v>
      </c>
    </row>
    <row r="11" s="368" customFormat="true" ht="24" hidden="false" customHeight="true" outlineLevel="0" collapsed="false">
      <c r="A11" s="403" t="s">
        <v>204</v>
      </c>
      <c r="B11" s="404" t="n">
        <v>166679</v>
      </c>
      <c r="C11" s="405" t="n">
        <v>164405.32</v>
      </c>
      <c r="D11" s="405" t="n">
        <v>164895.72</v>
      </c>
      <c r="E11" s="405" t="n">
        <v>174459.99</v>
      </c>
      <c r="F11" s="405" t="n">
        <v>162954.97</v>
      </c>
      <c r="G11" s="404" t="n">
        <v>163365.795</v>
      </c>
      <c r="H11" s="405" t="n">
        <v>170493.46</v>
      </c>
      <c r="I11" s="405" t="n">
        <v>173080.21</v>
      </c>
      <c r="J11" s="405" t="n">
        <v>144736.76</v>
      </c>
      <c r="K11" s="405" t="n">
        <v>165152.75</v>
      </c>
      <c r="N11" s="402" t="n">
        <f aca="false">SUM(G11-B11)</f>
        <v>-3313.20500000002</v>
      </c>
    </row>
    <row r="12" s="368" customFormat="true" ht="24" hidden="false" customHeight="true" outlineLevel="0" collapsed="false">
      <c r="A12" s="403" t="s">
        <v>205</v>
      </c>
      <c r="B12" s="404" t="n">
        <v>72296.7625</v>
      </c>
      <c r="C12" s="405" t="n">
        <v>74386.18</v>
      </c>
      <c r="D12" s="405" t="n">
        <v>73490.4</v>
      </c>
      <c r="E12" s="405" t="n">
        <v>67124.5</v>
      </c>
      <c r="F12" s="405" t="n">
        <v>74185.97</v>
      </c>
      <c r="G12" s="404" t="n">
        <v>73337.4</v>
      </c>
      <c r="H12" s="405" t="n">
        <v>65438.78</v>
      </c>
      <c r="I12" s="405" t="n">
        <v>77816.54</v>
      </c>
      <c r="J12" s="405" t="n">
        <v>79051.18</v>
      </c>
      <c r="K12" s="405" t="n">
        <v>71043.1</v>
      </c>
      <c r="N12" s="406" t="n">
        <f aca="false">SUM(G12-B12)</f>
        <v>1040.6375</v>
      </c>
      <c r="O12" s="368" t="n">
        <v>2</v>
      </c>
    </row>
    <row r="13" s="368" customFormat="true" ht="24" hidden="false" customHeight="true" outlineLevel="0" collapsed="false">
      <c r="A13" s="403" t="s">
        <v>206</v>
      </c>
      <c r="B13" s="404" t="n">
        <v>48141.9725</v>
      </c>
      <c r="C13" s="407" t="n">
        <v>46159.88</v>
      </c>
      <c r="D13" s="405" t="n">
        <v>49122.33</v>
      </c>
      <c r="E13" s="405" t="n">
        <v>49501.91</v>
      </c>
      <c r="F13" s="407" t="n">
        <v>47783.77</v>
      </c>
      <c r="G13" s="404" t="n">
        <v>37476.325</v>
      </c>
      <c r="H13" s="405" t="n">
        <v>28774.58</v>
      </c>
      <c r="I13" s="407" t="n">
        <v>35565.64</v>
      </c>
      <c r="J13" s="405" t="n">
        <v>47050.22</v>
      </c>
      <c r="K13" s="405" t="n">
        <v>38514.86</v>
      </c>
      <c r="N13" s="406" t="n">
        <f aca="false">SUM(G13-B13)</f>
        <v>-10665.6475</v>
      </c>
      <c r="O13" s="368" t="n">
        <v>1</v>
      </c>
    </row>
    <row r="14" s="368" customFormat="true" ht="24" hidden="false" customHeight="true" outlineLevel="0" collapsed="false">
      <c r="A14" s="408" t="s">
        <v>207</v>
      </c>
      <c r="B14" s="404" t="n">
        <v>73.4775</v>
      </c>
      <c r="C14" s="405" t="s">
        <v>15</v>
      </c>
      <c r="D14" s="405" t="n">
        <v>255.93</v>
      </c>
      <c r="E14" s="405" t="n">
        <v>37.98</v>
      </c>
      <c r="F14" s="405" t="s">
        <v>15</v>
      </c>
      <c r="G14" s="404" t="n">
        <v>135.9425</v>
      </c>
      <c r="H14" s="405" t="s">
        <v>15</v>
      </c>
      <c r="I14" s="405" t="s">
        <v>15</v>
      </c>
      <c r="J14" s="405" t="n">
        <v>543.77</v>
      </c>
      <c r="K14" s="405" t="s">
        <v>15</v>
      </c>
      <c r="N14" s="402" t="n">
        <f aca="false">SUM(G14-B14)</f>
        <v>62.465</v>
      </c>
    </row>
    <row r="15" s="368" customFormat="true" ht="24" hidden="false" customHeight="true" outlineLevel="0" collapsed="false">
      <c r="A15" s="409"/>
      <c r="B15" s="410" t="s">
        <v>21</v>
      </c>
      <c r="C15" s="410"/>
      <c r="D15" s="410"/>
      <c r="E15" s="410"/>
      <c r="F15" s="410"/>
      <c r="G15" s="411" t="s">
        <v>21</v>
      </c>
      <c r="H15" s="411"/>
      <c r="I15" s="411"/>
      <c r="J15" s="411"/>
      <c r="K15" s="411"/>
      <c r="N15" s="402"/>
    </row>
    <row r="16" s="368" customFormat="true" ht="12" hidden="false" customHeight="true" outlineLevel="0" collapsed="false">
      <c r="A16" s="409"/>
      <c r="B16" s="412"/>
      <c r="C16" s="323"/>
      <c r="D16" s="323"/>
      <c r="E16" s="323"/>
      <c r="F16" s="323"/>
      <c r="G16" s="412"/>
      <c r="H16" s="323"/>
      <c r="I16" s="323"/>
      <c r="J16" s="323"/>
      <c r="K16" s="323"/>
      <c r="N16" s="402"/>
    </row>
    <row r="17" s="368" customFormat="true" ht="24" hidden="false" customHeight="true" outlineLevel="0" collapsed="false">
      <c r="A17" s="399" t="s">
        <v>40</v>
      </c>
      <c r="B17" s="413" t="n">
        <v>100</v>
      </c>
      <c r="C17" s="414" t="n">
        <v>100</v>
      </c>
      <c r="D17" s="414" t="n">
        <v>100</v>
      </c>
      <c r="E17" s="414" t="n">
        <v>100</v>
      </c>
      <c r="F17" s="414" t="n">
        <v>100</v>
      </c>
      <c r="G17" s="413" t="n">
        <v>100</v>
      </c>
      <c r="H17" s="414" t="n">
        <v>100</v>
      </c>
      <c r="I17" s="414" t="n">
        <v>100</v>
      </c>
      <c r="J17" s="414" t="n">
        <v>100</v>
      </c>
      <c r="K17" s="414" t="n">
        <v>100</v>
      </c>
      <c r="N17" s="415" t="n">
        <f aca="false">SUM(G17-B17)</f>
        <v>0</v>
      </c>
    </row>
    <row r="18" s="368" customFormat="true" ht="24" hidden="false" customHeight="true" outlineLevel="0" collapsed="false">
      <c r="A18" s="403" t="s">
        <v>202</v>
      </c>
      <c r="B18" s="416" t="n">
        <v>8.91460902836799</v>
      </c>
      <c r="C18" s="417" t="n">
        <v>7.46564985132551</v>
      </c>
      <c r="D18" s="417" t="n">
        <v>7.92342556395602</v>
      </c>
      <c r="E18" s="417" t="n">
        <v>9.20308950477056</v>
      </c>
      <c r="F18" s="417" t="n">
        <v>11.0662711934199</v>
      </c>
      <c r="G18" s="416" t="n">
        <v>9.65805708615025</v>
      </c>
      <c r="H18" s="417" t="n">
        <v>10.4765413419047</v>
      </c>
      <c r="I18" s="417" t="n">
        <v>8.16429184914895</v>
      </c>
      <c r="J18" s="417" t="n">
        <v>10.1455981762748</v>
      </c>
      <c r="K18" s="417" t="n">
        <v>9.84579697727252</v>
      </c>
      <c r="N18" s="415" t="n">
        <f aca="false">SUM(G18-B18)</f>
        <v>0.743448057782269</v>
      </c>
    </row>
    <row r="19" s="368" customFormat="true" ht="24" hidden="false" customHeight="true" outlineLevel="0" collapsed="false">
      <c r="A19" s="403" t="s">
        <v>203</v>
      </c>
      <c r="B19" s="416" t="n">
        <v>7.78707609661827</v>
      </c>
      <c r="C19" s="417" t="n">
        <v>8.04345269011686</v>
      </c>
      <c r="D19" s="417" t="n">
        <v>8.4352933267129</v>
      </c>
      <c r="E19" s="417" t="n">
        <v>7.60877417068857</v>
      </c>
      <c r="F19" s="417" t="n">
        <v>7.06078419895476</v>
      </c>
      <c r="G19" s="416" t="n">
        <v>9.05610552637678</v>
      </c>
      <c r="H19" s="417" t="n">
        <v>10.4699771153981</v>
      </c>
      <c r="I19" s="417" t="n">
        <v>8.62231031832622</v>
      </c>
      <c r="J19" s="417" t="n">
        <v>8.07547727010765</v>
      </c>
      <c r="K19" s="417" t="n">
        <v>9.05665740167513</v>
      </c>
      <c r="N19" s="415" t="n">
        <f aca="false">SUM(G19-B19)</f>
        <v>1.26902942975851</v>
      </c>
    </row>
    <row r="20" s="368" customFormat="true" ht="24" hidden="false" customHeight="true" outlineLevel="0" collapsed="false">
      <c r="A20" s="403" t="s">
        <v>204</v>
      </c>
      <c r="B20" s="416" t="n">
        <v>48.3381933015218</v>
      </c>
      <c r="C20" s="417" t="n">
        <v>48.7477988219723</v>
      </c>
      <c r="D20" s="417" t="n">
        <v>47.9284086201408</v>
      </c>
      <c r="E20" s="417" t="n">
        <v>49.8515511817099</v>
      </c>
      <c r="F20" s="417" t="n">
        <v>46.8250145822642</v>
      </c>
      <c r="G20" s="416" t="n">
        <v>48.3911824260229</v>
      </c>
      <c r="H20" s="417" t="n">
        <v>50.9170923259951</v>
      </c>
      <c r="I20" s="417" t="n">
        <v>50.2774303965042</v>
      </c>
      <c r="J20" s="417" t="n">
        <v>43.6153452670008</v>
      </c>
      <c r="K20" s="417" t="n">
        <v>48.7548617145915</v>
      </c>
      <c r="N20" s="415" t="n">
        <f aca="false">SUM(G20-B20)</f>
        <v>0.0529891245011243</v>
      </c>
    </row>
    <row r="21" s="368" customFormat="true" ht="24" hidden="false" customHeight="true" outlineLevel="0" collapsed="false">
      <c r="A21" s="403" t="s">
        <v>205</v>
      </c>
      <c r="B21" s="416" t="n">
        <v>20.978711260843</v>
      </c>
      <c r="C21" s="417" t="n">
        <v>22.0562360012134</v>
      </c>
      <c r="D21" s="417" t="n">
        <v>21.3606388380341</v>
      </c>
      <c r="E21" s="417" t="n">
        <v>19.1806754505528</v>
      </c>
      <c r="F21" s="417" t="n">
        <v>21.3172947535716</v>
      </c>
      <c r="G21" s="416" t="n">
        <v>21.7354501634402</v>
      </c>
      <c r="H21" s="417" t="n">
        <v>19.5429924582473</v>
      </c>
      <c r="I21" s="417" t="n">
        <v>22.6046390488363</v>
      </c>
      <c r="J21" s="417" t="n">
        <v>23.8214846695741</v>
      </c>
      <c r="K21" s="417" t="n">
        <v>20.9726844771031</v>
      </c>
      <c r="N21" s="415" t="n">
        <f aca="false">SUM(G21-B21)</f>
        <v>0.756738902597238</v>
      </c>
    </row>
    <row r="22" s="368" customFormat="true" ht="24" hidden="false" customHeight="true" outlineLevel="0" collapsed="false">
      <c r="A22" s="403" t="s">
        <v>206</v>
      </c>
      <c r="B22" s="416" t="n">
        <v>13.9601000194171</v>
      </c>
      <c r="C22" s="417" t="n">
        <v>13.6868596702733</v>
      </c>
      <c r="D22" s="417" t="n">
        <v>14.2778424122433</v>
      </c>
      <c r="E22" s="417" t="n">
        <v>14.1450598498681</v>
      </c>
      <c r="F22" s="417" t="n">
        <v>13.7306381452837</v>
      </c>
      <c r="G22" s="416" t="n">
        <v>11.1182402637488</v>
      </c>
      <c r="H22" s="417" t="n">
        <v>8.59339675845474</v>
      </c>
      <c r="I22" s="417" t="n">
        <v>10.3313312920473</v>
      </c>
      <c r="J22" s="417" t="n">
        <v>14.1782335751356</v>
      </c>
      <c r="K22" s="417" t="n">
        <v>11.3699994293577</v>
      </c>
      <c r="N22" s="415" t="n">
        <f aca="false">SUM(G22-B22)</f>
        <v>-2.84185975566827</v>
      </c>
    </row>
    <row r="23" s="368" customFormat="true" ht="24" hidden="false" customHeight="true" outlineLevel="0" collapsed="false">
      <c r="A23" s="408" t="s">
        <v>207</v>
      </c>
      <c r="B23" s="416" t="n">
        <v>0.0213102580529061</v>
      </c>
      <c r="C23" s="417" t="s">
        <v>15</v>
      </c>
      <c r="D23" s="417" t="n">
        <v>0.0743883323239234</v>
      </c>
      <c r="E23" s="417" t="n">
        <v>0.0108526998877011</v>
      </c>
      <c r="F23" s="417" t="s">
        <v>15</v>
      </c>
      <c r="G23" s="416" t="n">
        <v>0.040965260476739</v>
      </c>
      <c r="H23" s="417" t="s">
        <v>15</v>
      </c>
      <c r="I23" s="417" t="s">
        <v>15</v>
      </c>
      <c r="J23" s="417" t="n">
        <v>0.163861041906956</v>
      </c>
      <c r="K23" s="417" t="s">
        <v>15</v>
      </c>
      <c r="N23" s="415" t="n">
        <f aca="false">SUM(G23-B23)</f>
        <v>0.0196550024238329</v>
      </c>
    </row>
    <row r="24" s="7" customFormat="true" ht="12" hidden="false" customHeight="true" outlineLevel="0" collapsed="false">
      <c r="A24" s="385"/>
      <c r="B24" s="418"/>
      <c r="C24" s="419"/>
      <c r="D24" s="419"/>
      <c r="E24" s="419"/>
      <c r="F24" s="419"/>
      <c r="G24" s="418"/>
      <c r="H24" s="419"/>
      <c r="I24" s="419"/>
      <c r="J24" s="419"/>
      <c r="K24" s="190"/>
    </row>
    <row r="25" s="7" customFormat="true" ht="24.75" hidden="false" customHeight="true" outlineLevel="0" collapsed="false"/>
    <row r="26" s="7" customFormat="true" ht="24.75" hidden="false" customHeight="true" outlineLevel="0" collapsed="false">
      <c r="D26" s="7" t="s">
        <v>106</v>
      </c>
      <c r="G26" s="7" t="s">
        <v>106</v>
      </c>
      <c r="J26" s="7" t="s">
        <v>106</v>
      </c>
    </row>
    <row r="27" s="7" customFormat="true" ht="24.75" hidden="false" customHeight="true" outlineLevel="0" collapsed="false"/>
    <row r="28" customFormat="false" ht="24.75" hidden="false" customHeight="true" outlineLevel="0" collapsed="false"/>
    <row r="29" customFormat="false" ht="24.75" hidden="false" customHeight="true" outlineLevel="0" collapsed="false"/>
    <row r="33" customFormat="false" ht="30.75" hidden="false" customHeight="true" outlineLevel="0" collapsed="false">
      <c r="A33" s="116"/>
      <c r="B33" s="116"/>
      <c r="C33" s="116"/>
      <c r="D33" s="116"/>
      <c r="E33" s="117"/>
      <c r="F33" s="117"/>
      <c r="G33" s="117"/>
      <c r="H33" s="117"/>
      <c r="I33" s="117"/>
    </row>
  </sheetData>
  <mergeCells count="7">
    <mergeCell ref="B4:F4"/>
    <mergeCell ref="G4:K4"/>
    <mergeCell ref="B6:F6"/>
    <mergeCell ref="G6:K6"/>
    <mergeCell ref="B15:F15"/>
    <mergeCell ref="G15:K15"/>
    <mergeCell ref="A33:D33"/>
  </mergeCells>
  <printOptions headings="false" gridLines="false" gridLinesSet="true" horizontalCentered="false" verticalCentered="false"/>
  <pageMargins left="0.9840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40625" defaultRowHeight="30.75" zeroHeight="false" outlineLevelRow="0" outlineLevelCol="0"/>
  <cols>
    <col collapsed="false" customWidth="true" hidden="false" outlineLevel="0" max="1" min="1" style="7" width="12.56"/>
    <col collapsed="false" customWidth="true" hidden="false" outlineLevel="0" max="13" min="2" style="7" width="7.14"/>
    <col collapsed="false" customWidth="false" hidden="false" outlineLevel="0" max="14" min="14" style="7" width="9.14"/>
    <col collapsed="false" customWidth="false" hidden="false" outlineLevel="0" max="17" min="15" style="8" width="9.14"/>
    <col collapsed="false" customWidth="false" hidden="false" outlineLevel="0" max="257" min="18" style="7" width="9.14"/>
  </cols>
  <sheetData>
    <row r="1" customFormat="false" ht="30.75" hidden="false" customHeight="true" outlineLevel="0" collapsed="false">
      <c r="A1" s="84" t="n">
        <v>34</v>
      </c>
      <c r="D1" s="32"/>
      <c r="G1" s="32"/>
      <c r="J1" s="32"/>
      <c r="O1" s="32"/>
    </row>
    <row r="2" customFormat="false" ht="30.75" hidden="false" customHeight="true" outlineLevel="0" collapsed="false">
      <c r="A2" s="420" t="s">
        <v>208</v>
      </c>
      <c r="B2" s="421"/>
      <c r="C2" s="421"/>
      <c r="D2" s="421"/>
      <c r="E2" s="421"/>
      <c r="F2" s="421"/>
      <c r="G2" s="421"/>
      <c r="H2" s="421"/>
      <c r="I2" s="421"/>
      <c r="J2" s="421"/>
      <c r="K2" s="421"/>
      <c r="L2" s="421"/>
      <c r="M2" s="421"/>
    </row>
    <row r="3" customFormat="false" ht="25.5" hidden="false" customHeight="true" outlineLevel="0" collapsed="false">
      <c r="A3" s="420" t="s">
        <v>209</v>
      </c>
      <c r="B3" s="421"/>
      <c r="C3" s="421"/>
      <c r="D3" s="421"/>
      <c r="E3" s="421"/>
      <c r="F3" s="421"/>
      <c r="G3" s="421"/>
      <c r="H3" s="421"/>
      <c r="I3" s="421"/>
      <c r="J3" s="421"/>
      <c r="K3" s="421"/>
      <c r="L3" s="421"/>
      <c r="M3" s="421"/>
    </row>
    <row r="4" customFormat="false" ht="12" hidden="false" customHeight="true" outlineLevel="0" collapsed="false">
      <c r="A4" s="420"/>
      <c r="B4" s="421"/>
      <c r="C4" s="421"/>
      <c r="D4" s="421"/>
      <c r="E4" s="421"/>
      <c r="F4" s="421"/>
      <c r="G4" s="421"/>
      <c r="H4" s="421"/>
      <c r="I4" s="421"/>
      <c r="J4" s="421"/>
      <c r="K4" s="421"/>
      <c r="L4" s="421"/>
      <c r="M4" s="421"/>
    </row>
    <row r="5" customFormat="false" ht="24" hidden="false" customHeight="true" outlineLevel="0" collapsed="false">
      <c r="A5" s="422"/>
      <c r="B5" s="64" t="s">
        <v>210</v>
      </c>
      <c r="C5" s="64"/>
      <c r="D5" s="64"/>
      <c r="E5" s="15" t="s">
        <v>211</v>
      </c>
      <c r="F5" s="15"/>
      <c r="G5" s="15"/>
      <c r="H5" s="13" t="s">
        <v>212</v>
      </c>
      <c r="I5" s="13"/>
      <c r="J5" s="13"/>
      <c r="K5" s="64" t="s">
        <v>213</v>
      </c>
      <c r="L5" s="64"/>
      <c r="M5" s="64"/>
    </row>
    <row r="6" customFormat="false" ht="24" hidden="false" customHeight="true" outlineLevel="0" collapsed="false">
      <c r="A6" s="12" t="s">
        <v>214</v>
      </c>
      <c r="B6" s="13" t="s">
        <v>6</v>
      </c>
      <c r="C6" s="13" t="s">
        <v>7</v>
      </c>
      <c r="D6" s="13" t="s">
        <v>8</v>
      </c>
      <c r="E6" s="13" t="s">
        <v>6</v>
      </c>
      <c r="F6" s="13" t="s">
        <v>7</v>
      </c>
      <c r="G6" s="13" t="s">
        <v>8</v>
      </c>
      <c r="H6" s="13" t="s">
        <v>6</v>
      </c>
      <c r="I6" s="13" t="s">
        <v>7</v>
      </c>
      <c r="J6" s="13" t="s">
        <v>8</v>
      </c>
      <c r="K6" s="13" t="s">
        <v>6</v>
      </c>
      <c r="L6" s="13" t="s">
        <v>7</v>
      </c>
      <c r="M6" s="64" t="s">
        <v>8</v>
      </c>
    </row>
    <row r="7" s="32" customFormat="true" ht="24" hidden="false" customHeight="true" outlineLevel="0" collapsed="false">
      <c r="A7" s="423"/>
      <c r="B7" s="13" t="s">
        <v>9</v>
      </c>
      <c r="C7" s="13"/>
      <c r="D7" s="13"/>
      <c r="E7" s="13" t="s">
        <v>9</v>
      </c>
      <c r="F7" s="13"/>
      <c r="G7" s="13"/>
      <c r="H7" s="13" t="s">
        <v>9</v>
      </c>
      <c r="I7" s="13"/>
      <c r="J7" s="13"/>
      <c r="K7" s="15" t="s">
        <v>9</v>
      </c>
      <c r="L7" s="15"/>
      <c r="M7" s="15"/>
      <c r="O7" s="57"/>
      <c r="P7" s="57"/>
      <c r="Q7" s="57"/>
    </row>
    <row r="8" s="32" customFormat="true" ht="12" hidden="false" customHeight="true" outlineLevel="0" collapsed="false">
      <c r="A8" s="89"/>
      <c r="B8" s="424"/>
      <c r="C8" s="425"/>
      <c r="D8" s="426"/>
      <c r="E8" s="89"/>
      <c r="F8" s="89"/>
      <c r="G8" s="89"/>
      <c r="H8" s="424"/>
      <c r="I8" s="425"/>
      <c r="J8" s="426"/>
      <c r="K8" s="89"/>
      <c r="L8" s="89"/>
      <c r="M8" s="89"/>
      <c r="O8" s="57"/>
      <c r="P8" s="57"/>
      <c r="Q8" s="57"/>
    </row>
    <row r="9" s="32" customFormat="true" ht="24" hidden="false" customHeight="true" outlineLevel="0" collapsed="false">
      <c r="A9" s="427" t="s">
        <v>40</v>
      </c>
      <c r="B9" s="428" t="n">
        <v>337256.91</v>
      </c>
      <c r="C9" s="429" t="n">
        <v>172657.54</v>
      </c>
      <c r="D9" s="430" t="n">
        <v>164599.37</v>
      </c>
      <c r="E9" s="429" t="n">
        <v>344045.89</v>
      </c>
      <c r="F9" s="429" t="n">
        <v>178197.58</v>
      </c>
      <c r="G9" s="429" t="n">
        <v>165848.31</v>
      </c>
      <c r="H9" s="428" t="n">
        <v>349959</v>
      </c>
      <c r="I9" s="429" t="n">
        <v>183581.02</v>
      </c>
      <c r="J9" s="430" t="n">
        <v>166377.98</v>
      </c>
      <c r="K9" s="429" t="n">
        <v>348008.37</v>
      </c>
      <c r="L9" s="429" t="n">
        <v>188676.22</v>
      </c>
      <c r="M9" s="429" t="n">
        <v>159332.14</v>
      </c>
      <c r="O9" s="33" t="n">
        <f aca="false">SUM(B9,E9,H9,K9)/4</f>
        <v>344817.5425</v>
      </c>
      <c r="P9" s="33" t="n">
        <f aca="false">SUM(C9,F9,I9,L9)/4</f>
        <v>180778.09</v>
      </c>
      <c r="Q9" s="33" t="n">
        <f aca="false">SUM(D9,G9,J9,M9)/4</f>
        <v>164039.45</v>
      </c>
    </row>
    <row r="10" s="32" customFormat="true" ht="24" hidden="false" customHeight="true" outlineLevel="0" collapsed="false">
      <c r="A10" s="431" t="s">
        <v>215</v>
      </c>
      <c r="B10" s="432" t="n">
        <v>878.78</v>
      </c>
      <c r="C10" s="433" t="n">
        <v>525.57</v>
      </c>
      <c r="D10" s="434" t="n">
        <v>353.21</v>
      </c>
      <c r="E10" s="433" t="n">
        <v>709.62</v>
      </c>
      <c r="F10" s="433" t="s">
        <v>15</v>
      </c>
      <c r="G10" s="433" t="n">
        <v>709.62</v>
      </c>
      <c r="H10" s="432" t="n">
        <v>1243.95</v>
      </c>
      <c r="I10" s="433" t="n">
        <v>380.39</v>
      </c>
      <c r="J10" s="434" t="n">
        <v>863.56</v>
      </c>
      <c r="K10" s="433" t="n">
        <v>1571.14</v>
      </c>
      <c r="L10" s="433" t="n">
        <v>1076.96</v>
      </c>
      <c r="M10" s="433" t="n">
        <v>494.18</v>
      </c>
      <c r="O10" s="33" t="n">
        <f aca="false">SUM(B10,E10,H10,K10)/4</f>
        <v>1100.8725</v>
      </c>
      <c r="P10" s="33" t="n">
        <f aca="false">SUM(C10,F10,I10,L10)/4</f>
        <v>495.73</v>
      </c>
      <c r="Q10" s="33" t="n">
        <f aca="false">SUM(D10,G10,J10,M10)/4</f>
        <v>605.1425</v>
      </c>
    </row>
    <row r="11" s="32" customFormat="true" ht="24" hidden="false" customHeight="true" outlineLevel="0" collapsed="false">
      <c r="A11" s="431" t="s">
        <v>216</v>
      </c>
      <c r="B11" s="432" t="s">
        <v>15</v>
      </c>
      <c r="C11" s="433" t="s">
        <v>15</v>
      </c>
      <c r="D11" s="434" t="s">
        <v>15</v>
      </c>
      <c r="E11" s="433" t="s">
        <v>15</v>
      </c>
      <c r="F11" s="433" t="s">
        <v>15</v>
      </c>
      <c r="G11" s="433" t="s">
        <v>15</v>
      </c>
      <c r="H11" s="432" t="n">
        <v>68.36</v>
      </c>
      <c r="I11" s="433" t="n">
        <v>68.36</v>
      </c>
      <c r="J11" s="434" t="s">
        <v>15</v>
      </c>
      <c r="K11" s="433" t="s">
        <v>15</v>
      </c>
      <c r="L11" s="433" t="s">
        <v>15</v>
      </c>
      <c r="M11" s="433" t="s">
        <v>15</v>
      </c>
      <c r="O11" s="33" t="n">
        <f aca="false">SUM(B11,E11,H11,K11)/4</f>
        <v>17.09</v>
      </c>
      <c r="P11" s="33" t="n">
        <f aca="false">SUM(C11,F11,I11,L11)/4</f>
        <v>17.09</v>
      </c>
      <c r="Q11" s="33" t="n">
        <f aca="false">SUM(D11,G11,J11,M11)/4</f>
        <v>0</v>
      </c>
    </row>
    <row r="12" s="32" customFormat="true" ht="24" hidden="false" customHeight="true" outlineLevel="0" collapsed="false">
      <c r="A12" s="435" t="s">
        <v>217</v>
      </c>
      <c r="B12" s="432" t="n">
        <v>533.84</v>
      </c>
      <c r="C12" s="433" t="n">
        <v>112.25</v>
      </c>
      <c r="D12" s="434" t="n">
        <v>421.6</v>
      </c>
      <c r="E12" s="433" t="n">
        <v>951.24</v>
      </c>
      <c r="F12" s="433" t="n">
        <v>702.71</v>
      </c>
      <c r="G12" s="433" t="n">
        <v>248.53</v>
      </c>
      <c r="H12" s="432" t="n">
        <v>461.91</v>
      </c>
      <c r="I12" s="433" t="n">
        <v>461.91</v>
      </c>
      <c r="J12" s="434" t="s">
        <v>15</v>
      </c>
      <c r="K12" s="433" t="n">
        <v>129.8</v>
      </c>
      <c r="L12" s="433" t="n">
        <v>129.8</v>
      </c>
      <c r="M12" s="433" t="s">
        <v>15</v>
      </c>
      <c r="O12" s="33" t="n">
        <f aca="false">SUM(B12,E12,H12,K12)/4</f>
        <v>519.1975</v>
      </c>
      <c r="P12" s="33" t="n">
        <f aca="false">SUM(C12,F12,I12,L12)/4</f>
        <v>351.6675</v>
      </c>
      <c r="Q12" s="33" t="n">
        <f aca="false">SUM(D12,G12,J12,M12)/4</f>
        <v>167.5325</v>
      </c>
    </row>
    <row r="13" s="32" customFormat="true" ht="24" hidden="false" customHeight="true" outlineLevel="0" collapsed="false">
      <c r="A13" s="431" t="s">
        <v>218</v>
      </c>
      <c r="B13" s="432" t="n">
        <v>4876.47</v>
      </c>
      <c r="C13" s="433" t="n">
        <v>2305.48</v>
      </c>
      <c r="D13" s="434" t="n">
        <v>2570.99</v>
      </c>
      <c r="E13" s="433" t="n">
        <v>7051.93</v>
      </c>
      <c r="F13" s="433" t="n">
        <v>2331.25</v>
      </c>
      <c r="G13" s="433" t="n">
        <v>4720.68</v>
      </c>
      <c r="H13" s="432" t="n">
        <v>2303.41</v>
      </c>
      <c r="I13" s="433" t="n">
        <v>1385.3</v>
      </c>
      <c r="J13" s="434" t="n">
        <v>918.1</v>
      </c>
      <c r="K13" s="433" t="n">
        <v>5135.93</v>
      </c>
      <c r="L13" s="433" t="n">
        <v>2161.42</v>
      </c>
      <c r="M13" s="433" t="n">
        <v>2974.5</v>
      </c>
      <c r="O13" s="33" t="n">
        <f aca="false">SUM(B13,E13,H13,K13)/4</f>
        <v>4841.935</v>
      </c>
      <c r="P13" s="33" t="n">
        <f aca="false">SUM(C13,F13,I13,L13)/4</f>
        <v>2045.8625</v>
      </c>
      <c r="Q13" s="33" t="n">
        <f aca="false">SUM(D13,G13,J13,M13)/4</f>
        <v>2796.0675</v>
      </c>
    </row>
    <row r="14" s="32" customFormat="true" ht="24" hidden="false" customHeight="true" outlineLevel="0" collapsed="false">
      <c r="A14" s="431" t="s">
        <v>219</v>
      </c>
      <c r="B14" s="432" t="n">
        <v>17583.6</v>
      </c>
      <c r="C14" s="433" t="n">
        <v>9992.7</v>
      </c>
      <c r="D14" s="434" t="n">
        <v>7590.9</v>
      </c>
      <c r="E14" s="433" t="n">
        <v>11391.73</v>
      </c>
      <c r="F14" s="433" t="n">
        <v>5884.65</v>
      </c>
      <c r="G14" s="433" t="n">
        <v>5507.08</v>
      </c>
      <c r="H14" s="432" t="n">
        <v>12706.74</v>
      </c>
      <c r="I14" s="433" t="n">
        <v>9425.42</v>
      </c>
      <c r="J14" s="434" t="n">
        <v>3281.33</v>
      </c>
      <c r="K14" s="433" t="n">
        <v>17967.91</v>
      </c>
      <c r="L14" s="433" t="n">
        <v>9171.88</v>
      </c>
      <c r="M14" s="433" t="n">
        <v>8796.03</v>
      </c>
      <c r="O14" s="33" t="n">
        <f aca="false">SUM(B14,E14,H14,K14)/4</f>
        <v>14912.495</v>
      </c>
      <c r="P14" s="33" t="n">
        <f aca="false">SUM(C14,F14,I14,L14)/4</f>
        <v>8618.6625</v>
      </c>
      <c r="Q14" s="33" t="n">
        <f aca="false">SUM(D14,G14,J14,M14)/4</f>
        <v>6293.835</v>
      </c>
    </row>
    <row r="15" s="32" customFormat="true" ht="24" hidden="false" customHeight="true" outlineLevel="0" collapsed="false">
      <c r="A15" s="431" t="s">
        <v>220</v>
      </c>
      <c r="B15" s="71" t="n">
        <v>33611.77</v>
      </c>
      <c r="C15" s="433" t="n">
        <v>20935.92</v>
      </c>
      <c r="D15" s="436" t="n">
        <v>12675.85</v>
      </c>
      <c r="E15" s="72" t="n">
        <v>45385.92</v>
      </c>
      <c r="F15" s="433" t="n">
        <v>25276.72</v>
      </c>
      <c r="G15" s="72" t="n">
        <v>20109.2</v>
      </c>
      <c r="H15" s="71" t="n">
        <v>45917.47</v>
      </c>
      <c r="I15" s="433" t="n">
        <v>25553.45</v>
      </c>
      <c r="J15" s="436" t="n">
        <v>20364.02</v>
      </c>
      <c r="K15" s="72" t="n">
        <v>50390.95</v>
      </c>
      <c r="L15" s="433" t="n">
        <v>27932.86</v>
      </c>
      <c r="M15" s="72" t="n">
        <v>22458.09</v>
      </c>
      <c r="O15" s="33" t="n">
        <f aca="false">SUM(B15,E15,H15,K15)/4</f>
        <v>43826.5275</v>
      </c>
      <c r="P15" s="33" t="n">
        <f aca="false">SUM(C15,F15,I15,L15)/4</f>
        <v>24924.7375</v>
      </c>
      <c r="Q15" s="33" t="n">
        <f aca="false">SUM(D15,G15,J15,M15)/4</f>
        <v>18901.79</v>
      </c>
    </row>
    <row r="16" s="32" customFormat="true" ht="24" hidden="false" customHeight="true" outlineLevel="0" collapsed="false">
      <c r="A16" s="431" t="s">
        <v>221</v>
      </c>
      <c r="B16" s="73" t="n">
        <v>137476.9</v>
      </c>
      <c r="C16" s="74" t="n">
        <v>66026.41</v>
      </c>
      <c r="D16" s="437" t="n">
        <v>71450.49</v>
      </c>
      <c r="E16" s="74" t="n">
        <v>141091.09</v>
      </c>
      <c r="F16" s="74" t="n">
        <v>74899.84</v>
      </c>
      <c r="G16" s="74" t="n">
        <v>66191.25</v>
      </c>
      <c r="H16" s="73" t="n">
        <v>157254.07</v>
      </c>
      <c r="I16" s="74" t="n">
        <v>82415.59</v>
      </c>
      <c r="J16" s="437" t="n">
        <v>74838.48</v>
      </c>
      <c r="K16" s="74" t="n">
        <v>153686.97</v>
      </c>
      <c r="L16" s="74" t="n">
        <v>85272.62</v>
      </c>
      <c r="M16" s="74" t="n">
        <v>68414.36</v>
      </c>
      <c r="O16" s="33" t="n">
        <f aca="false">SUM(B16,E16,H16,K16)/4</f>
        <v>147377.2575</v>
      </c>
      <c r="P16" s="33" t="n">
        <f aca="false">SUM(C16,F16,I16,L16)/4</f>
        <v>77153.615</v>
      </c>
      <c r="Q16" s="33" t="n">
        <f aca="false">SUM(D16,G16,J16,M16)/4</f>
        <v>70223.645</v>
      </c>
    </row>
    <row r="17" s="32" customFormat="true" ht="24" hidden="false" customHeight="true" outlineLevel="0" collapsed="false">
      <c r="A17" s="438" t="s">
        <v>222</v>
      </c>
      <c r="B17" s="73" t="n">
        <v>142295.54</v>
      </c>
      <c r="C17" s="74" t="n">
        <v>72759.22</v>
      </c>
      <c r="D17" s="437" t="n">
        <v>69536.32</v>
      </c>
      <c r="E17" s="74" t="n">
        <v>137464.37</v>
      </c>
      <c r="F17" s="74" t="n">
        <v>69102.4</v>
      </c>
      <c r="G17" s="74" t="n">
        <v>68361.97</v>
      </c>
      <c r="H17" s="73" t="n">
        <v>130003.08</v>
      </c>
      <c r="I17" s="74" t="n">
        <v>63890.6</v>
      </c>
      <c r="J17" s="437" t="n">
        <v>66112.49</v>
      </c>
      <c r="K17" s="74" t="n">
        <v>119125.67</v>
      </c>
      <c r="L17" s="74" t="n">
        <v>62930.69</v>
      </c>
      <c r="M17" s="74" t="n">
        <v>56194.98</v>
      </c>
      <c r="O17" s="33" t="n">
        <f aca="false">SUM(B17,E17,H17,K17)/4</f>
        <v>132222.165</v>
      </c>
      <c r="P17" s="33" t="n">
        <f aca="false">SUM(C17,F17,I17,L17)/4</f>
        <v>67170.7275</v>
      </c>
      <c r="Q17" s="33" t="n">
        <f aca="false">SUM(D17,G17,J17,M17)/4</f>
        <v>65051.44</v>
      </c>
    </row>
    <row r="18" s="32" customFormat="true" ht="24" hidden="false" customHeight="true" outlineLevel="0" collapsed="false">
      <c r="A18" s="16"/>
      <c r="B18" s="186" t="s">
        <v>21</v>
      </c>
      <c r="C18" s="186"/>
      <c r="D18" s="186"/>
      <c r="E18" s="187" t="s">
        <v>21</v>
      </c>
      <c r="F18" s="187"/>
      <c r="G18" s="187"/>
      <c r="H18" s="186" t="s">
        <v>21</v>
      </c>
      <c r="I18" s="186"/>
      <c r="J18" s="186"/>
      <c r="K18" s="187" t="s">
        <v>21</v>
      </c>
      <c r="L18" s="187"/>
      <c r="M18" s="187"/>
      <c r="O18" s="33" t="n">
        <f aca="false">SUM(B18,E18,H18,K18)/4</f>
        <v>0</v>
      </c>
      <c r="P18" s="33" t="n">
        <f aca="false">SUM(C18,F18,I18,L18)/4</f>
        <v>0</v>
      </c>
      <c r="Q18" s="33" t="n">
        <f aca="false">SUM(D18,G18,J18,M18)/4</f>
        <v>0</v>
      </c>
    </row>
    <row r="19" s="32" customFormat="true" ht="4.5" hidden="false" customHeight="true" outlineLevel="0" collapsed="false">
      <c r="A19" s="16"/>
      <c r="B19" s="97"/>
      <c r="C19" s="187"/>
      <c r="D19" s="122"/>
      <c r="E19" s="173"/>
      <c r="F19" s="173"/>
      <c r="G19" s="173"/>
      <c r="H19" s="97"/>
      <c r="I19" s="187"/>
      <c r="J19" s="122"/>
      <c r="K19" s="173"/>
      <c r="L19" s="173"/>
      <c r="M19" s="173"/>
      <c r="O19" s="33" t="n">
        <f aca="false">SUM(B19,E19,H19,K19)/4</f>
        <v>0</v>
      </c>
      <c r="P19" s="33" t="n">
        <f aca="false">SUM(C19,F19,I19,L19)/4</f>
        <v>0</v>
      </c>
      <c r="Q19" s="33" t="n">
        <f aca="false">SUM(D19,G19,J19,M19)/4</f>
        <v>0</v>
      </c>
    </row>
    <row r="20" s="32" customFormat="true" ht="24" hidden="false" customHeight="true" outlineLevel="0" collapsed="false">
      <c r="A20" s="427" t="s">
        <v>40</v>
      </c>
      <c r="B20" s="439" t="n">
        <v>100</v>
      </c>
      <c r="C20" s="440" t="n">
        <v>100</v>
      </c>
      <c r="D20" s="441" t="n">
        <v>100</v>
      </c>
      <c r="E20" s="440" t="n">
        <v>100</v>
      </c>
      <c r="F20" s="440" t="n">
        <v>100</v>
      </c>
      <c r="G20" s="440" t="n">
        <v>100</v>
      </c>
      <c r="H20" s="439" t="n">
        <v>100</v>
      </c>
      <c r="I20" s="440" t="n">
        <v>100</v>
      </c>
      <c r="J20" s="441" t="n">
        <v>100</v>
      </c>
      <c r="K20" s="440" t="n">
        <v>100</v>
      </c>
      <c r="L20" s="440" t="n">
        <v>100</v>
      </c>
      <c r="M20" s="440" t="n">
        <v>100</v>
      </c>
      <c r="O20" s="33" t="n">
        <f aca="false">SUM(B20,E20,H20,K20)/4</f>
        <v>100</v>
      </c>
      <c r="P20" s="33" t="n">
        <f aca="false">SUM(C20,F20,I20,L20)/4</f>
        <v>100</v>
      </c>
      <c r="Q20" s="33" t="n">
        <f aca="false">SUM(D20,G20,J20,M20)/4</f>
        <v>100</v>
      </c>
    </row>
    <row r="21" s="32" customFormat="true" ht="24" hidden="false" customHeight="true" outlineLevel="0" collapsed="false">
      <c r="A21" s="431" t="s">
        <v>215</v>
      </c>
      <c r="B21" s="442" t="n">
        <f aca="false">B10/B9*100</f>
        <v>0.260566936938371</v>
      </c>
      <c r="C21" s="443" t="n">
        <f aca="false">C10/C9*100</f>
        <v>0.304400259612178</v>
      </c>
      <c r="D21" s="444" t="n">
        <f aca="false">D10/D9*100</f>
        <v>0.214587698604193</v>
      </c>
      <c r="E21" s="443" t="n">
        <f aca="false">E10/E9*100</f>
        <v>0.206257368748105</v>
      </c>
      <c r="F21" s="443" t="s">
        <v>15</v>
      </c>
      <c r="G21" s="443" t="n">
        <f aca="false">G10/G9*100</f>
        <v>0.427872915919372</v>
      </c>
      <c r="H21" s="442" t="n">
        <f aca="false">H10/H9*100</f>
        <v>0.355455924836909</v>
      </c>
      <c r="I21" s="443" t="n">
        <f aca="false">I10/I9*100</f>
        <v>0.207205516125796</v>
      </c>
      <c r="J21" s="444" t="n">
        <f aca="false">J10/J9*100</f>
        <v>0.519035030957823</v>
      </c>
      <c r="K21" s="443" t="n">
        <f aca="false">K10/K9*100</f>
        <v>0.451466152954884</v>
      </c>
      <c r="L21" s="443" t="n">
        <f aca="false">L10/L9*100</f>
        <v>0.570797952174365</v>
      </c>
      <c r="M21" s="443" t="n">
        <f aca="false">M10/M9*100</f>
        <v>0.31015713464967</v>
      </c>
      <c r="O21" s="49" t="n">
        <f aca="false">SUM(B21,E21,H21,K21)/4</f>
        <v>0.318436595869568</v>
      </c>
      <c r="P21" s="49" t="n">
        <f aca="false">SUM(C21,F21,I21,L21)/4</f>
        <v>0.270600931978085</v>
      </c>
      <c r="Q21" s="49" t="n">
        <f aca="false">SUM(D21,G21,J21,M21)/4</f>
        <v>0.367913195032764</v>
      </c>
    </row>
    <row r="22" s="32" customFormat="true" ht="24" hidden="false" customHeight="true" outlineLevel="0" collapsed="false">
      <c r="A22" s="435" t="s">
        <v>223</v>
      </c>
      <c r="B22" s="442" t="s">
        <v>15</v>
      </c>
      <c r="C22" s="443" t="s">
        <v>15</v>
      </c>
      <c r="D22" s="444" t="s">
        <v>15</v>
      </c>
      <c r="E22" s="443" t="s">
        <v>15</v>
      </c>
      <c r="F22" s="443" t="s">
        <v>15</v>
      </c>
      <c r="G22" s="443" t="s">
        <v>15</v>
      </c>
      <c r="H22" s="442" t="n">
        <f aca="false">H11/H9*100</f>
        <v>0.0195337168068259</v>
      </c>
      <c r="I22" s="443" t="n">
        <f aca="false">I11/I9*100</f>
        <v>0.0372369649106427</v>
      </c>
      <c r="J22" s="444" t="s">
        <v>15</v>
      </c>
      <c r="K22" s="443" t="s">
        <v>15</v>
      </c>
      <c r="L22" s="443" t="s">
        <v>15</v>
      </c>
      <c r="M22" s="443" t="s">
        <v>15</v>
      </c>
      <c r="O22" s="49" t="n">
        <f aca="false">SUM(B22,E22,H22,K22)/4</f>
        <v>0.00488342920170649</v>
      </c>
      <c r="P22" s="49" t="n">
        <f aca="false">SUM(C22,F22,I22,L22)/4</f>
        <v>0.00930924122766068</v>
      </c>
      <c r="Q22" s="49" t="n">
        <f aca="false">SUM(D22,G22,J22,M22)/4</f>
        <v>0</v>
      </c>
    </row>
    <row r="23" s="32" customFormat="true" ht="24" hidden="false" customHeight="true" outlineLevel="0" collapsed="false">
      <c r="A23" s="435" t="s">
        <v>217</v>
      </c>
      <c r="B23" s="442" t="n">
        <f aca="false">B12/B9*100</f>
        <v>0.158288824979153</v>
      </c>
      <c r="C23" s="443" t="n">
        <f aca="false">C12/C9*100</f>
        <v>0.0650130889157809</v>
      </c>
      <c r="D23" s="444" t="n">
        <f aca="false">D12/D9*100</f>
        <v>0.256137067839324</v>
      </c>
      <c r="E23" s="443" t="n">
        <f aca="false">E12/E9*100</f>
        <v>0.276486372210405</v>
      </c>
      <c r="F23" s="443" t="n">
        <f aca="false">F12/F9*100</f>
        <v>0.394343177948881</v>
      </c>
      <c r="G23" s="443" t="n">
        <f aca="false">G12/G9*100</f>
        <v>0.149853803153014</v>
      </c>
      <c r="H23" s="442" t="n">
        <f aca="false">H12/H9*100</f>
        <v>0.131989747370406</v>
      </c>
      <c r="I23" s="443" t="n">
        <f aca="false">I12/I9*100</f>
        <v>0.251610978084772</v>
      </c>
      <c r="J23" s="444" t="s">
        <v>15</v>
      </c>
      <c r="K23" s="443" t="n">
        <f aca="false">K12/K9*100</f>
        <v>0.0372979534946243</v>
      </c>
      <c r="L23" s="443" t="n">
        <f aca="false">L12/L9*100</f>
        <v>0.0687951030606825</v>
      </c>
      <c r="M23" s="443" t="s">
        <v>15</v>
      </c>
      <c r="O23" s="49" t="n">
        <f aca="false">SUM(B23,E23,H23,K23)/4</f>
        <v>0.151015724513647</v>
      </c>
      <c r="P23" s="49" t="n">
        <f aca="false">SUM(C23,F23,I23,L23)/4</f>
        <v>0.194940587002529</v>
      </c>
      <c r="Q23" s="49" t="n">
        <f aca="false">SUM(D23,G23,J23,M23)/4</f>
        <v>0.101497717748084</v>
      </c>
    </row>
    <row r="24" s="32" customFormat="true" ht="24" hidden="false" customHeight="true" outlineLevel="0" collapsed="false">
      <c r="A24" s="431" t="s">
        <v>218</v>
      </c>
      <c r="B24" s="442" t="n">
        <f aca="false">B13/B9*100</f>
        <v>1.44592144902235</v>
      </c>
      <c r="C24" s="443" t="n">
        <f aca="false">C13/C9*100</f>
        <v>1.33529065686908</v>
      </c>
      <c r="D24" s="444" t="n">
        <f aca="false">D13/D9*100</f>
        <v>1.56196831130034</v>
      </c>
      <c r="E24" s="443" t="n">
        <f aca="false">E13/E9*100</f>
        <v>2.04970621796993</v>
      </c>
      <c r="F24" s="443" t="n">
        <f aca="false">F13/F9*100</f>
        <v>1.30823886609459</v>
      </c>
      <c r="G24" s="443" t="n">
        <f aca="false">G13/G9*100</f>
        <v>2.84638414464398</v>
      </c>
      <c r="H24" s="442" t="n">
        <f aca="false">H13/H9*100</f>
        <v>0.658194245611629</v>
      </c>
      <c r="I24" s="443" t="n">
        <f aca="false">I13/I9*100</f>
        <v>0.754598705247416</v>
      </c>
      <c r="J24" s="444" t="n">
        <f aca="false">J13/J9*100</f>
        <v>0.551815811202901</v>
      </c>
      <c r="K24" s="443" t="n">
        <f aca="false">K13/K9*100</f>
        <v>1.47580645833317</v>
      </c>
      <c r="L24" s="443" t="n">
        <f aca="false">L13/L9*100</f>
        <v>1.1455709680849</v>
      </c>
      <c r="M24" s="443" t="n">
        <f aca="false">M13/M9*100</f>
        <v>1.86685498606872</v>
      </c>
      <c r="O24" s="49" t="n">
        <f aca="false">SUM(B24,E24,H24,K24)/4</f>
        <v>1.40740709273427</v>
      </c>
      <c r="P24" s="49" t="n">
        <f aca="false">SUM(C24,F24,I24,L24)/4</f>
        <v>1.135924799074</v>
      </c>
      <c r="Q24" s="49" t="n">
        <f aca="false">SUM(D24,G24,J24,M24)/4</f>
        <v>1.70675581330399</v>
      </c>
    </row>
    <row r="25" s="32" customFormat="true" ht="24" hidden="false" customHeight="true" outlineLevel="0" collapsed="false">
      <c r="A25" s="431" t="s">
        <v>219</v>
      </c>
      <c r="B25" s="442" t="n">
        <f aca="false">B14/B9*100</f>
        <v>5.21371081766716</v>
      </c>
      <c r="C25" s="443" t="n">
        <f aca="false">C14/C9*100</f>
        <v>5.78758390742738</v>
      </c>
      <c r="D25" s="444" t="n">
        <f aca="false">D14/D9*100</f>
        <v>4.61174304616111</v>
      </c>
      <c r="E25" s="443" t="n">
        <f aca="false">E14/E9*100</f>
        <v>3.31110771298561</v>
      </c>
      <c r="F25" s="443" t="n">
        <f aca="false">F14/F9*100</f>
        <v>3.30231757356076</v>
      </c>
      <c r="G25" s="443" t="n">
        <f aca="false">G14/G9*100</f>
        <v>3.32055237704864</v>
      </c>
      <c r="H25" s="442" t="n">
        <f aca="false">H14/H9*100</f>
        <v>3.63092247949045</v>
      </c>
      <c r="I25" s="443" t="n">
        <f aca="false">I14/I9*100</f>
        <v>5.13420178186176</v>
      </c>
      <c r="J25" s="444" t="n">
        <f aca="false">J14/J9*100</f>
        <v>1.97221411150682</v>
      </c>
      <c r="K25" s="443" t="n">
        <f aca="false">K14/K9*100</f>
        <v>5.16306834804002</v>
      </c>
      <c r="L25" s="443" t="n">
        <f aca="false">L14/L9*100</f>
        <v>4.86117434406943</v>
      </c>
      <c r="M25" s="443" t="n">
        <f aca="false">M14/M9*100</f>
        <v>5.52056226697263</v>
      </c>
      <c r="O25" s="49" t="n">
        <f aca="false">SUM(B25,E25,H25,K25)/4</f>
        <v>4.32970233954581</v>
      </c>
      <c r="P25" s="49" t="n">
        <f aca="false">SUM(C25,F25,I25,L25)/4</f>
        <v>4.77131940172984</v>
      </c>
      <c r="Q25" s="49" t="n">
        <f aca="false">SUM(D25,G25,J25,M25)/4</f>
        <v>3.8562679504223</v>
      </c>
    </row>
    <row r="26" s="32" customFormat="true" ht="24" hidden="false" customHeight="true" outlineLevel="0" collapsed="false">
      <c r="A26" s="431" t="s">
        <v>220</v>
      </c>
      <c r="B26" s="442" t="n">
        <f aca="false">B15/B9*100</f>
        <v>9.96622129995795</v>
      </c>
      <c r="C26" s="443" t="n">
        <f aca="false">C15/C9*100</f>
        <v>12.1256911224381</v>
      </c>
      <c r="D26" s="444" t="n">
        <f aca="false">D15/D9*100</f>
        <v>7.70103190552917</v>
      </c>
      <c r="E26" s="443" t="n">
        <f aca="false">E15/E9*100</f>
        <v>13.1918215910093</v>
      </c>
      <c r="F26" s="443" t="n">
        <f aca="false">F15/F9*100</f>
        <v>14.1846595223123</v>
      </c>
      <c r="G26" s="443" t="n">
        <f aca="false">G15/G9*100</f>
        <v>12.1250557210984</v>
      </c>
      <c r="H26" s="442" t="n">
        <f aca="false">H15/H9*100</f>
        <v>13.120814152515</v>
      </c>
      <c r="I26" s="443" t="n">
        <f aca="false">I15/I9*100</f>
        <v>13.9194400379734</v>
      </c>
      <c r="J26" s="444" t="n">
        <f aca="false">J15/J9*100</f>
        <v>12.2396124775646</v>
      </c>
      <c r="K26" s="443" t="n">
        <f aca="false">K15/K9*100</f>
        <v>14.4798097815866</v>
      </c>
      <c r="L26" s="443" t="n">
        <f aca="false">L15/L9*100</f>
        <v>14.8046531778091</v>
      </c>
      <c r="M26" s="443" t="n">
        <f aca="false">M15/M9*100</f>
        <v>14.0951411309733</v>
      </c>
      <c r="O26" s="49" t="n">
        <f aca="false">SUM(B26,E26,H26,K26)/4</f>
        <v>12.6896667062672</v>
      </c>
      <c r="P26" s="49" t="n">
        <f aca="false">SUM(C26,F26,I26,L26)/4</f>
        <v>13.7586109651332</v>
      </c>
      <c r="Q26" s="49" t="n">
        <f aca="false">SUM(D26,G26,J26,M26)/4</f>
        <v>11.5402103087914</v>
      </c>
    </row>
    <row r="27" s="32" customFormat="true" ht="24" hidden="false" customHeight="true" outlineLevel="0" collapsed="false">
      <c r="A27" s="431" t="s">
        <v>221</v>
      </c>
      <c r="B27" s="442" t="n">
        <f aca="false">B16/B9*100</f>
        <v>40.7632567113302</v>
      </c>
      <c r="C27" s="443" t="n">
        <f aca="false">C16/C9*100</f>
        <v>38.2412549142076</v>
      </c>
      <c r="D27" s="444" t="n">
        <f aca="false">D16/D9*100</f>
        <v>43.4087262909937</v>
      </c>
      <c r="E27" s="443" t="n">
        <f aca="false">E16/E9*100</f>
        <v>41.0093810450693</v>
      </c>
      <c r="F27" s="443" t="n">
        <f aca="false">F16/F9*100</f>
        <v>42.0319063816692</v>
      </c>
      <c r="G27" s="443" t="n">
        <f aca="false">G16/G9*100</f>
        <v>39.9107172089966</v>
      </c>
      <c r="H27" s="442" t="n">
        <f aca="false">H16/H9*100</f>
        <v>44.9349980997774</v>
      </c>
      <c r="I27" s="443" t="n">
        <f aca="false">I16/I9*100</f>
        <v>44.8933065084833</v>
      </c>
      <c r="J27" s="444" t="n">
        <f aca="false">J16/J9*100</f>
        <v>44.9810004905697</v>
      </c>
      <c r="K27" s="443" t="n">
        <f aca="false">K16/K9*100</f>
        <v>44.1618602449131</v>
      </c>
      <c r="L27" s="443" t="n">
        <f aca="false">L16/L9*100</f>
        <v>45.1952132600494</v>
      </c>
      <c r="M27" s="443" t="n">
        <f aca="false">M16/M9*100</f>
        <v>42.9382044325771</v>
      </c>
      <c r="O27" s="49" t="n">
        <f aca="false">SUM(B27,E27,H27,K27)/4</f>
        <v>42.7173740252725</v>
      </c>
      <c r="P27" s="49" t="n">
        <f aca="false">SUM(C27,F27,I27,L27)/4</f>
        <v>42.5904202661024</v>
      </c>
      <c r="Q27" s="49" t="n">
        <f aca="false">SUM(D27,G27,J27,M27)/4</f>
        <v>42.8096621057843</v>
      </c>
    </row>
    <row r="28" s="32" customFormat="true" ht="24" hidden="false" customHeight="true" outlineLevel="0" collapsed="false">
      <c r="A28" s="438" t="s">
        <v>222</v>
      </c>
      <c r="B28" s="442" t="n">
        <f aca="false">B17/B9*100</f>
        <v>42.1920309950062</v>
      </c>
      <c r="C28" s="443" t="n">
        <f aca="false">C17/C9*100</f>
        <v>42.1407718423418</v>
      </c>
      <c r="D28" s="444" t="n">
        <f aca="false">D17/D9*100</f>
        <v>42.2457996042148</v>
      </c>
      <c r="E28" s="443" t="n">
        <f aca="false">E17/E9*100</f>
        <v>39.9552425985964</v>
      </c>
      <c r="F28" s="443" t="n">
        <f aca="false">F17/F9*100</f>
        <v>38.7785288666659</v>
      </c>
      <c r="G28" s="443" t="n">
        <f aca="false">G17/G9*100</f>
        <v>41.2195758883524</v>
      </c>
      <c r="H28" s="442" t="n">
        <f aca="false">H17/H9*100</f>
        <v>37.1480887761138</v>
      </c>
      <c r="I28" s="443" t="n">
        <f aca="false">I17/I9*100</f>
        <v>34.8023995073129</v>
      </c>
      <c r="J28" s="444" t="n">
        <f aca="false">J17/J9*100</f>
        <v>39.7363220781981</v>
      </c>
      <c r="K28" s="443" t="n">
        <f aca="false">K17/K9*100</f>
        <v>34.2306910606777</v>
      </c>
      <c r="L28" s="443" t="n">
        <f aca="false">L17/L9*100</f>
        <v>33.3538004948371</v>
      </c>
      <c r="M28" s="443" t="n">
        <f aca="false">M17/M9*100</f>
        <v>35.2690800487585</v>
      </c>
      <c r="O28" s="49" t="n">
        <f aca="false">SUM(B28,E28,H28,K28)/4</f>
        <v>38.3815133575985</v>
      </c>
      <c r="P28" s="49" t="n">
        <f aca="false">SUM(C28,F28,I28,L28)/4</f>
        <v>37.2688751777894</v>
      </c>
      <c r="Q28" s="49" t="n">
        <f aca="false">SUM(D28,G28,J28,M28)/4</f>
        <v>39.617694404881</v>
      </c>
    </row>
    <row r="29" s="32" customFormat="true" ht="12" hidden="false" customHeight="true" outlineLevel="0" collapsed="false">
      <c r="A29" s="445"/>
      <c r="B29" s="446"/>
      <c r="C29" s="447"/>
      <c r="D29" s="448"/>
      <c r="E29" s="447"/>
      <c r="F29" s="447"/>
      <c r="G29" s="447"/>
      <c r="H29" s="446"/>
      <c r="I29" s="447"/>
      <c r="J29" s="448"/>
      <c r="K29" s="447"/>
      <c r="L29" s="447"/>
      <c r="M29" s="447"/>
      <c r="O29" s="57"/>
      <c r="P29" s="57"/>
      <c r="Q29" s="57"/>
    </row>
    <row r="30" customFormat="false" ht="30.75" hidden="false" customHeight="true" outlineLevel="0" collapsed="false">
      <c r="A30" s="449"/>
      <c r="B30" s="449"/>
      <c r="C30" s="449"/>
      <c r="D30" s="449"/>
      <c r="E30" s="449"/>
      <c r="F30" s="449"/>
      <c r="G30" s="449"/>
      <c r="H30" s="449"/>
      <c r="I30" s="449"/>
      <c r="J30" s="449"/>
      <c r="K30" s="449"/>
      <c r="L30" s="449"/>
      <c r="M30" s="449"/>
    </row>
  </sheetData>
  <mergeCells count="12">
    <mergeCell ref="B5:D5"/>
    <mergeCell ref="E5:G5"/>
    <mergeCell ref="H5:J5"/>
    <mergeCell ref="K5:M5"/>
    <mergeCell ref="B7:D7"/>
    <mergeCell ref="E7:G7"/>
    <mergeCell ref="H7:J7"/>
    <mergeCell ref="K7:M7"/>
    <mergeCell ref="B18:D18"/>
    <mergeCell ref="E18:G18"/>
    <mergeCell ref="H18:J18"/>
    <mergeCell ref="K18:M18"/>
  </mergeCells>
  <printOptions headings="false" gridLines="false" gridLinesSet="true" horizontalCentered="false" verticalCentered="false"/>
  <pageMargins left="0.196527777777778" right="0.9840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:D32"/>
    </sheetView>
  </sheetViews>
  <sheetFormatPr defaultColWidth="9.140625" defaultRowHeight="30.75" zeroHeight="false" outlineLevelRow="0" outlineLevelCol="0"/>
  <cols>
    <col collapsed="false" customWidth="true" hidden="false" outlineLevel="0" max="1" min="1" style="7" width="26.99"/>
    <col collapsed="false" customWidth="true" hidden="false" outlineLevel="0" max="4" min="2" style="7" width="22.85"/>
    <col collapsed="false" customWidth="true" hidden="false" outlineLevel="0" max="5" min="5" style="7" width="7.42"/>
    <col collapsed="false" customWidth="false" hidden="false" outlineLevel="0" max="257" min="6" style="7" width="9.14"/>
  </cols>
  <sheetData>
    <row r="1" customFormat="false" ht="30.75" hidden="false" customHeight="true" outlineLevel="0" collapsed="false">
      <c r="D1" s="32"/>
      <c r="F1" s="32"/>
    </row>
    <row r="2" customFormat="false" ht="30.75" hidden="false" customHeight="true" outlineLevel="0" collapsed="false">
      <c r="A2" s="420" t="s">
        <v>224</v>
      </c>
      <c r="B2" s="421"/>
      <c r="C2" s="421"/>
      <c r="D2" s="421"/>
      <c r="E2" s="450"/>
      <c r="F2" s="450"/>
    </row>
    <row r="3" customFormat="false" ht="25.5" hidden="false" customHeight="true" outlineLevel="0" collapsed="false">
      <c r="A3" s="420" t="s">
        <v>225</v>
      </c>
      <c r="B3" s="421"/>
      <c r="C3" s="421"/>
      <c r="D3" s="421"/>
      <c r="E3" s="450"/>
      <c r="F3" s="450"/>
    </row>
    <row r="4" customFormat="false" ht="17.25" hidden="false" customHeight="true" outlineLevel="0" collapsed="false"/>
    <row r="5" s="121" customFormat="true" ht="24" hidden="false" customHeight="true" outlineLevel="0" collapsed="false">
      <c r="A5" s="451" t="s">
        <v>214</v>
      </c>
      <c r="B5" s="451" t="s">
        <v>6</v>
      </c>
      <c r="C5" s="451" t="s">
        <v>7</v>
      </c>
      <c r="D5" s="451" t="s">
        <v>8</v>
      </c>
    </row>
    <row r="6" s="32" customFormat="true" ht="24" hidden="false" customHeight="true" outlineLevel="0" collapsed="false">
      <c r="A6" s="395"/>
      <c r="B6" s="452" t="s">
        <v>9</v>
      </c>
      <c r="C6" s="452"/>
      <c r="D6" s="452"/>
    </row>
    <row r="7" s="32" customFormat="true" ht="12" hidden="false" customHeight="true" outlineLevel="0" collapsed="false">
      <c r="A7" s="395"/>
      <c r="B7" s="395"/>
      <c r="C7" s="395"/>
      <c r="D7" s="395"/>
    </row>
    <row r="8" s="32" customFormat="true" ht="24" hidden="false" customHeight="true" outlineLevel="0" collapsed="false">
      <c r="A8" s="453" t="s">
        <v>40</v>
      </c>
      <c r="B8" s="454" t="n">
        <v>1344067.395</v>
      </c>
      <c r="C8" s="454" t="n">
        <v>716504.805</v>
      </c>
      <c r="D8" s="455" t="n">
        <v>627562.59</v>
      </c>
    </row>
    <row r="9" s="32" customFormat="true" ht="24" hidden="false" customHeight="true" outlineLevel="0" collapsed="false">
      <c r="A9" s="456" t="s">
        <v>226</v>
      </c>
      <c r="B9" s="457" t="n">
        <v>2914.2175</v>
      </c>
      <c r="C9" s="457" t="n">
        <v>1965.4275</v>
      </c>
      <c r="D9" s="457" t="n">
        <v>948.7875</v>
      </c>
    </row>
    <row r="10" s="32" customFormat="true" ht="24" hidden="false" customHeight="true" outlineLevel="0" collapsed="false">
      <c r="A10" s="456" t="s">
        <v>227</v>
      </c>
      <c r="B10" s="457" t="n">
        <v>1521.43</v>
      </c>
      <c r="C10" s="457" t="n">
        <v>1085.33</v>
      </c>
      <c r="D10" s="457" t="n">
        <v>436.1</v>
      </c>
    </row>
    <row r="11" s="32" customFormat="true" ht="24" hidden="false" customHeight="true" outlineLevel="0" collapsed="false">
      <c r="A11" s="458" t="s">
        <v>228</v>
      </c>
      <c r="B11" s="457" t="n">
        <v>13322.865</v>
      </c>
      <c r="C11" s="457" t="n">
        <v>6985.6875</v>
      </c>
      <c r="D11" s="459" t="n">
        <v>6337.1775</v>
      </c>
    </row>
    <row r="12" s="32" customFormat="true" ht="24" hidden="false" customHeight="true" outlineLevel="0" collapsed="false">
      <c r="A12" s="456" t="s">
        <v>229</v>
      </c>
      <c r="B12" s="457" t="n">
        <v>32310.8525</v>
      </c>
      <c r="C12" s="457" t="n">
        <v>16000.5475</v>
      </c>
      <c r="D12" s="459" t="n">
        <v>16310.305</v>
      </c>
    </row>
    <row r="13" s="32" customFormat="true" ht="24" hidden="false" customHeight="true" outlineLevel="0" collapsed="false">
      <c r="A13" s="456" t="s">
        <v>230</v>
      </c>
      <c r="B13" s="457" t="n">
        <v>33171.83</v>
      </c>
      <c r="C13" s="457" t="n">
        <v>20205.3325</v>
      </c>
      <c r="D13" s="459" t="n">
        <v>12966.4975</v>
      </c>
    </row>
    <row r="14" s="32" customFormat="true" ht="24" hidden="false" customHeight="true" outlineLevel="0" collapsed="false">
      <c r="A14" s="456" t="s">
        <v>231</v>
      </c>
      <c r="B14" s="459" t="n">
        <v>43581.64</v>
      </c>
      <c r="C14" s="457" t="n">
        <v>21133.6</v>
      </c>
      <c r="D14" s="459" t="n">
        <v>22448.04</v>
      </c>
      <c r="F14" s="460"/>
    </row>
    <row r="15" s="32" customFormat="true" ht="24" hidden="false" customHeight="true" outlineLevel="0" collapsed="false">
      <c r="A15" s="456" t="s">
        <v>232</v>
      </c>
      <c r="B15" s="459" t="n">
        <v>816531.49</v>
      </c>
      <c r="C15" s="459" t="n">
        <v>428281.875</v>
      </c>
      <c r="D15" s="459" t="n">
        <v>388249.6125</v>
      </c>
      <c r="F15" s="460"/>
    </row>
    <row r="16" s="32" customFormat="true" ht="24" hidden="false" customHeight="true" outlineLevel="0" collapsed="false">
      <c r="A16" s="461" t="s">
        <v>233</v>
      </c>
      <c r="B16" s="459" t="n">
        <v>400713.07</v>
      </c>
      <c r="C16" s="459" t="n">
        <v>220847</v>
      </c>
      <c r="D16" s="459" t="n">
        <v>179866.0675</v>
      </c>
      <c r="F16" s="252"/>
    </row>
    <row r="17" s="32" customFormat="true" ht="24" hidden="false" customHeight="true" outlineLevel="0" collapsed="false">
      <c r="A17" s="368"/>
      <c r="B17" s="462" t="s">
        <v>21</v>
      </c>
      <c r="C17" s="462"/>
      <c r="D17" s="462"/>
    </row>
    <row r="18" s="32" customFormat="true" ht="12" hidden="false" customHeight="true" outlineLevel="0" collapsed="false">
      <c r="A18" s="368"/>
      <c r="B18" s="463"/>
      <c r="C18" s="463"/>
      <c r="D18" s="463"/>
    </row>
    <row r="19" s="32" customFormat="true" ht="24" hidden="false" customHeight="true" outlineLevel="0" collapsed="false">
      <c r="A19" s="453" t="s">
        <v>40</v>
      </c>
      <c r="B19" s="464" t="n">
        <v>100</v>
      </c>
      <c r="C19" s="464" t="n">
        <v>100</v>
      </c>
      <c r="D19" s="464" t="n">
        <v>100</v>
      </c>
    </row>
    <row r="20" s="32" customFormat="true" ht="24" hidden="false" customHeight="true" outlineLevel="0" collapsed="false">
      <c r="A20" s="456" t="s">
        <v>226</v>
      </c>
      <c r="B20" s="465" t="n">
        <v>0.215846166535594</v>
      </c>
      <c r="C20" s="465" t="n">
        <v>0.274350110138957</v>
      </c>
      <c r="D20" s="465" t="n">
        <v>0.148824617488568</v>
      </c>
    </row>
    <row r="21" s="32" customFormat="true" ht="24" hidden="false" customHeight="true" outlineLevel="0" collapsed="false">
      <c r="A21" s="458" t="s">
        <v>234</v>
      </c>
      <c r="B21" s="465" t="n">
        <v>0.111467557120035</v>
      </c>
      <c r="C21" s="465" t="n">
        <v>0.151074642012945</v>
      </c>
      <c r="D21" s="465" t="n">
        <v>0.0669860050245494</v>
      </c>
    </row>
    <row r="22" s="32" customFormat="true" ht="24" hidden="false" customHeight="true" outlineLevel="0" collapsed="false">
      <c r="A22" s="458" t="s">
        <v>228</v>
      </c>
      <c r="B22" s="465" t="n">
        <v>0.983524650321056</v>
      </c>
      <c r="C22" s="465" t="n">
        <v>0.970655724513661</v>
      </c>
      <c r="D22" s="465" t="n">
        <v>1.00426845796015</v>
      </c>
    </row>
    <row r="23" s="32" customFormat="true" ht="24" hidden="false" customHeight="true" outlineLevel="0" collapsed="false">
      <c r="A23" s="456" t="s">
        <v>229</v>
      </c>
      <c r="B23" s="465" t="n">
        <v>2.37371596074174</v>
      </c>
      <c r="C23" s="465" t="n">
        <v>2.21669202598211</v>
      </c>
      <c r="D23" s="465" t="n">
        <v>2.55070149377708</v>
      </c>
    </row>
    <row r="24" s="32" customFormat="true" ht="24" hidden="false" customHeight="true" outlineLevel="0" collapsed="false">
      <c r="A24" s="456" t="s">
        <v>230</v>
      </c>
      <c r="B24" s="465" t="n">
        <v>2.45030803492476</v>
      </c>
      <c r="C24" s="465" t="n">
        <v>2.81483357767079</v>
      </c>
      <c r="D24" s="465" t="n">
        <v>2.04264290720522</v>
      </c>
    </row>
    <row r="25" s="32" customFormat="true" ht="24" hidden="false" customHeight="true" outlineLevel="0" collapsed="false">
      <c r="A25" s="456" t="s">
        <v>231</v>
      </c>
      <c r="B25" s="465" t="n">
        <v>3.24253374685558</v>
      </c>
      <c r="C25" s="465" t="n">
        <v>2.94978744882967</v>
      </c>
      <c r="D25" s="465" t="n">
        <v>3.58796509147073</v>
      </c>
    </row>
    <row r="26" s="32" customFormat="true" ht="24" hidden="false" customHeight="true" outlineLevel="0" collapsed="false">
      <c r="A26" s="456" t="s">
        <v>232</v>
      </c>
      <c r="B26" s="465" t="n">
        <v>60.7677523705746</v>
      </c>
      <c r="C26" s="465" t="n">
        <v>59.7978492333259</v>
      </c>
      <c r="D26" s="465" t="n">
        <v>61.8588465265477</v>
      </c>
    </row>
    <row r="27" s="32" customFormat="true" ht="24" hidden="false" customHeight="true" outlineLevel="0" collapsed="false">
      <c r="A27" s="461" t="s">
        <v>233</v>
      </c>
      <c r="B27" s="466" t="n">
        <v>29.8324143541137</v>
      </c>
      <c r="C27" s="466" t="n">
        <v>30.7967908075884</v>
      </c>
      <c r="D27" s="466" t="n">
        <v>28.754970969522</v>
      </c>
    </row>
    <row r="28" s="248" customFormat="true" ht="12" hidden="false" customHeight="true" outlineLevel="0" collapsed="false">
      <c r="A28" s="316"/>
      <c r="B28" s="467"/>
      <c r="C28" s="467"/>
      <c r="D28" s="467"/>
    </row>
    <row r="29" customFormat="false" ht="30.75" hidden="false" customHeight="true" outlineLevel="0" collapsed="false">
      <c r="A29" s="116"/>
      <c r="B29" s="116"/>
      <c r="C29" s="116"/>
      <c r="D29" s="116"/>
      <c r="E29" s="116"/>
    </row>
  </sheetData>
  <mergeCells count="3">
    <mergeCell ref="B6:D6"/>
    <mergeCell ref="B17:D17"/>
    <mergeCell ref="A29:E29"/>
  </mergeCells>
  <printOptions headings="false" gridLines="false" gridLinesSet="true" horizontalCentered="false" verticalCentered="false"/>
  <pageMargins left="0.9840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40625" defaultRowHeight="30.75" zeroHeight="false" outlineLevelRow="0" outlineLevelCol="0"/>
  <cols>
    <col collapsed="false" customWidth="true" hidden="false" outlineLevel="0" max="1" min="1" style="7" width="15.56"/>
    <col collapsed="false" customWidth="true" hidden="false" outlineLevel="0" max="11" min="2" style="7" width="8.28"/>
    <col collapsed="false" customWidth="false" hidden="false" outlineLevel="0" max="257" min="12" style="7" width="9.14"/>
  </cols>
  <sheetData>
    <row r="1" customFormat="false" ht="30" hidden="false" customHeight="true" outlineLevel="0" collapsed="false">
      <c r="A1" s="84" t="n">
        <v>44</v>
      </c>
      <c r="D1" s="32"/>
      <c r="G1" s="32"/>
      <c r="L1" s="32"/>
    </row>
    <row r="2" customFormat="false" ht="30.75" hidden="false" customHeight="true" outlineLevel="0" collapsed="false">
      <c r="A2" s="420" t="s">
        <v>224</v>
      </c>
      <c r="B2" s="421"/>
      <c r="C2" s="421"/>
      <c r="D2" s="421"/>
      <c r="E2" s="421"/>
      <c r="F2" s="421"/>
      <c r="G2" s="421"/>
      <c r="H2" s="421"/>
      <c r="I2" s="421"/>
      <c r="J2" s="421"/>
      <c r="K2" s="421"/>
    </row>
    <row r="3" customFormat="false" ht="25.5" hidden="false" customHeight="true" outlineLevel="0" collapsed="false">
      <c r="A3" s="420" t="s">
        <v>235</v>
      </c>
      <c r="B3" s="421"/>
      <c r="C3" s="421"/>
      <c r="D3" s="421"/>
      <c r="E3" s="421"/>
      <c r="F3" s="421"/>
      <c r="G3" s="421"/>
      <c r="H3" s="421"/>
      <c r="I3" s="421"/>
      <c r="J3" s="421"/>
      <c r="K3" s="421"/>
    </row>
    <row r="4" customFormat="false" ht="12" hidden="false" customHeight="true" outlineLevel="0" collapsed="false">
      <c r="A4" s="420"/>
      <c r="B4" s="421"/>
      <c r="C4" s="421"/>
      <c r="D4" s="421"/>
      <c r="E4" s="421"/>
      <c r="F4" s="421"/>
      <c r="G4" s="421"/>
      <c r="H4" s="421"/>
      <c r="I4" s="421"/>
      <c r="J4" s="421"/>
      <c r="K4" s="421"/>
    </row>
    <row r="5" s="121" customFormat="true" ht="24" hidden="false" customHeight="true" outlineLevel="0" collapsed="false">
      <c r="A5" s="468"/>
      <c r="B5" s="390" t="n">
        <v>2557</v>
      </c>
      <c r="C5" s="390"/>
      <c r="D5" s="390"/>
      <c r="E5" s="390"/>
      <c r="F5" s="390"/>
      <c r="G5" s="391" t="n">
        <v>2558</v>
      </c>
      <c r="H5" s="391"/>
      <c r="I5" s="391"/>
      <c r="J5" s="391"/>
      <c r="K5" s="391"/>
    </row>
    <row r="6" customFormat="false" ht="24" hidden="false" customHeight="true" outlineLevel="0" collapsed="false">
      <c r="A6" s="392" t="s">
        <v>214</v>
      </c>
      <c r="B6" s="13" t="s">
        <v>23</v>
      </c>
      <c r="C6" s="13" t="s">
        <v>24</v>
      </c>
      <c r="D6" s="13" t="s">
        <v>25</v>
      </c>
      <c r="E6" s="13" t="s">
        <v>26</v>
      </c>
      <c r="F6" s="13" t="s">
        <v>27</v>
      </c>
      <c r="G6" s="13" t="s">
        <v>23</v>
      </c>
      <c r="H6" s="13" t="s">
        <v>24</v>
      </c>
      <c r="I6" s="13" t="s">
        <v>25</v>
      </c>
      <c r="J6" s="13" t="s">
        <v>26</v>
      </c>
      <c r="K6" s="15" t="s">
        <v>27</v>
      </c>
      <c r="L6" s="191"/>
    </row>
    <row r="7" s="32" customFormat="true" ht="24" hidden="false" customHeight="true" outlineLevel="0" collapsed="false">
      <c r="A7" s="393"/>
      <c r="B7" s="13" t="s">
        <v>9</v>
      </c>
      <c r="C7" s="13"/>
      <c r="D7" s="13"/>
      <c r="E7" s="13"/>
      <c r="F7" s="13"/>
      <c r="G7" s="64" t="s">
        <v>9</v>
      </c>
      <c r="H7" s="64"/>
      <c r="I7" s="64"/>
      <c r="J7" s="64"/>
      <c r="K7" s="64"/>
    </row>
    <row r="8" s="32" customFormat="true" ht="12" hidden="false" customHeight="true" outlineLevel="0" collapsed="false">
      <c r="A8" s="395"/>
      <c r="B8" s="396"/>
      <c r="C8" s="397"/>
      <c r="D8" s="397"/>
      <c r="E8" s="397"/>
      <c r="F8" s="397"/>
      <c r="G8" s="396"/>
      <c r="H8" s="395"/>
      <c r="I8" s="395"/>
      <c r="J8" s="395"/>
      <c r="K8" s="395"/>
    </row>
    <row r="9" s="32" customFormat="true" ht="24" hidden="false" customHeight="true" outlineLevel="0" collapsed="false">
      <c r="A9" s="469" t="s">
        <v>40</v>
      </c>
      <c r="B9" s="470" t="n">
        <v>344817.5425</v>
      </c>
      <c r="C9" s="471" t="n">
        <v>337256.91</v>
      </c>
      <c r="D9" s="471" t="n">
        <v>344045.89</v>
      </c>
      <c r="E9" s="471" t="n">
        <v>349959</v>
      </c>
      <c r="F9" s="471" t="n">
        <v>348008.37</v>
      </c>
      <c r="G9" s="470" t="n">
        <v>337421.2225</v>
      </c>
      <c r="H9" s="471" t="n">
        <v>334845.24</v>
      </c>
      <c r="I9" s="471" t="n">
        <v>344250.31</v>
      </c>
      <c r="J9" s="471" t="n">
        <v>331848.25</v>
      </c>
      <c r="K9" s="471" t="n">
        <v>338741.09</v>
      </c>
    </row>
    <row r="10" s="32" customFormat="true" ht="24" hidden="false" customHeight="true" outlineLevel="0" collapsed="false">
      <c r="A10" s="472" t="s">
        <v>226</v>
      </c>
      <c r="B10" s="473" t="n">
        <v>1100.8725</v>
      </c>
      <c r="C10" s="474" t="n">
        <v>878.78</v>
      </c>
      <c r="D10" s="474" t="n">
        <v>709.62</v>
      </c>
      <c r="E10" s="474" t="n">
        <v>1243.95</v>
      </c>
      <c r="F10" s="474" t="n">
        <v>1571.14</v>
      </c>
      <c r="G10" s="473" t="n">
        <v>1016.2</v>
      </c>
      <c r="H10" s="474" t="n">
        <v>970.41</v>
      </c>
      <c r="I10" s="474" t="n">
        <v>1236.91</v>
      </c>
      <c r="J10" s="474" t="n">
        <v>1125.02</v>
      </c>
      <c r="K10" s="474" t="n">
        <v>732.46</v>
      </c>
    </row>
    <row r="11" s="32" customFormat="true" ht="24" hidden="false" customHeight="true" outlineLevel="0" collapsed="false">
      <c r="A11" s="472" t="s">
        <v>227</v>
      </c>
      <c r="B11" s="473" t="n">
        <v>17.09</v>
      </c>
      <c r="C11" s="474" t="s">
        <v>15</v>
      </c>
      <c r="D11" s="474" t="s">
        <v>15</v>
      </c>
      <c r="E11" s="474" t="n">
        <v>68.36</v>
      </c>
      <c r="F11" s="474" t="s">
        <v>15</v>
      </c>
      <c r="G11" s="473" t="n">
        <v>420.4825</v>
      </c>
      <c r="H11" s="474" t="n">
        <v>981.93</v>
      </c>
      <c r="I11" s="474" t="s">
        <v>15</v>
      </c>
      <c r="J11" s="474" t="n">
        <v>123.18</v>
      </c>
      <c r="K11" s="474" t="n">
        <v>576.82</v>
      </c>
    </row>
    <row r="12" s="32" customFormat="true" ht="24" hidden="false" customHeight="true" outlineLevel="0" collapsed="false">
      <c r="A12" s="475" t="s">
        <v>228</v>
      </c>
      <c r="B12" s="473" t="n">
        <v>519.1975</v>
      </c>
      <c r="C12" s="474" t="n">
        <v>533.84</v>
      </c>
      <c r="D12" s="474" t="n">
        <v>951.24</v>
      </c>
      <c r="E12" s="474" t="n">
        <v>461.91</v>
      </c>
      <c r="F12" s="474" t="n">
        <v>129.8</v>
      </c>
      <c r="G12" s="473" t="n">
        <v>3079.62</v>
      </c>
      <c r="H12" s="474" t="n">
        <v>10849.78</v>
      </c>
      <c r="I12" s="474" t="n">
        <v>759.38</v>
      </c>
      <c r="J12" s="474" t="n">
        <v>123.54</v>
      </c>
      <c r="K12" s="474" t="n">
        <v>585.78</v>
      </c>
    </row>
    <row r="13" s="32" customFormat="true" ht="24" hidden="false" customHeight="true" outlineLevel="0" collapsed="false">
      <c r="A13" s="472" t="s">
        <v>229</v>
      </c>
      <c r="B13" s="473" t="n">
        <v>4841.935</v>
      </c>
      <c r="C13" s="474" t="n">
        <v>4876.47</v>
      </c>
      <c r="D13" s="474" t="n">
        <v>7051.93</v>
      </c>
      <c r="E13" s="474" t="n">
        <v>2303.41</v>
      </c>
      <c r="F13" s="474" t="n">
        <v>5135.93</v>
      </c>
      <c r="G13" s="473" t="n">
        <v>14904.075</v>
      </c>
      <c r="H13" s="474" t="n">
        <v>25386.95</v>
      </c>
      <c r="I13" s="474" t="n">
        <v>9450.86</v>
      </c>
      <c r="J13" s="474" t="n">
        <v>11155.06</v>
      </c>
      <c r="K13" s="474" t="n">
        <v>13623.43</v>
      </c>
    </row>
    <row r="14" s="32" customFormat="true" ht="24" hidden="false" customHeight="true" outlineLevel="0" collapsed="false">
      <c r="A14" s="472" t="s">
        <v>230</v>
      </c>
      <c r="B14" s="473" t="n">
        <v>14912.495</v>
      </c>
      <c r="C14" s="474" t="n">
        <v>17583.6</v>
      </c>
      <c r="D14" s="474" t="n">
        <v>11391.73</v>
      </c>
      <c r="E14" s="474" t="n">
        <v>12706.74</v>
      </c>
      <c r="F14" s="474" t="n">
        <v>17967.91</v>
      </c>
      <c r="G14" s="473" t="n">
        <v>24918.325</v>
      </c>
      <c r="H14" s="474" t="n">
        <v>43029.52</v>
      </c>
      <c r="I14" s="474" t="n">
        <v>18145.87</v>
      </c>
      <c r="J14" s="474" t="n">
        <v>22970.37</v>
      </c>
      <c r="K14" s="474" t="n">
        <v>15527.54</v>
      </c>
    </row>
    <row r="15" s="32" customFormat="true" ht="24" hidden="false" customHeight="true" outlineLevel="0" collapsed="false">
      <c r="A15" s="472" t="s">
        <v>231</v>
      </c>
      <c r="B15" s="473" t="n">
        <v>43826.5275</v>
      </c>
      <c r="C15" s="474" t="n">
        <v>33611.77</v>
      </c>
      <c r="D15" s="474" t="n">
        <v>45385.92</v>
      </c>
      <c r="E15" s="474" t="n">
        <v>45917.47</v>
      </c>
      <c r="F15" s="474" t="n">
        <v>50390.95</v>
      </c>
      <c r="G15" s="473" t="n">
        <v>40352.71</v>
      </c>
      <c r="H15" s="474" t="n">
        <v>41851.46</v>
      </c>
      <c r="I15" s="474" t="n">
        <v>36023.59</v>
      </c>
      <c r="J15" s="474" t="n">
        <v>38172.93</v>
      </c>
      <c r="K15" s="474" t="n">
        <v>45362.86</v>
      </c>
    </row>
    <row r="16" s="32" customFormat="true" ht="24" hidden="false" customHeight="true" outlineLevel="0" collapsed="false">
      <c r="A16" s="472" t="s">
        <v>232</v>
      </c>
      <c r="B16" s="473" t="n">
        <v>147377.2575</v>
      </c>
      <c r="C16" s="474" t="n">
        <v>137476.9</v>
      </c>
      <c r="D16" s="474" t="n">
        <v>141091.09</v>
      </c>
      <c r="E16" s="474" t="n">
        <v>157254.07</v>
      </c>
      <c r="F16" s="474" t="n">
        <v>153686.97</v>
      </c>
      <c r="G16" s="473" t="n">
        <v>160551.615</v>
      </c>
      <c r="H16" s="474" t="n">
        <v>129135.83</v>
      </c>
      <c r="I16" s="474" t="n">
        <v>171512.54</v>
      </c>
      <c r="J16" s="474" t="n">
        <v>168680.5</v>
      </c>
      <c r="K16" s="474" t="n">
        <v>172877.59</v>
      </c>
    </row>
    <row r="17" s="32" customFormat="true" ht="24" hidden="false" customHeight="true" outlineLevel="0" collapsed="false">
      <c r="A17" s="476" t="s">
        <v>233</v>
      </c>
      <c r="B17" s="473" t="n">
        <v>132222.165</v>
      </c>
      <c r="C17" s="474" t="n">
        <v>142295.54</v>
      </c>
      <c r="D17" s="474" t="n">
        <v>137464.37</v>
      </c>
      <c r="E17" s="474" t="n">
        <v>130003.08</v>
      </c>
      <c r="F17" s="474" t="n">
        <v>119125.67</v>
      </c>
      <c r="G17" s="473" t="n">
        <v>92178.19</v>
      </c>
      <c r="H17" s="474" t="n">
        <v>82639.36</v>
      </c>
      <c r="I17" s="474" t="n">
        <v>107121.16</v>
      </c>
      <c r="J17" s="474" t="n">
        <v>89497.63</v>
      </c>
      <c r="K17" s="474" t="n">
        <v>89454.61</v>
      </c>
    </row>
    <row r="18" s="32" customFormat="true" ht="24" hidden="false" customHeight="true" outlineLevel="0" collapsed="false">
      <c r="A18" s="477"/>
      <c r="B18" s="478" t="s">
        <v>21</v>
      </c>
      <c r="C18" s="478"/>
      <c r="D18" s="478"/>
      <c r="E18" s="478"/>
      <c r="F18" s="478"/>
      <c r="G18" s="479" t="s">
        <v>21</v>
      </c>
      <c r="H18" s="479"/>
      <c r="I18" s="479"/>
      <c r="J18" s="479"/>
      <c r="K18" s="479"/>
    </row>
    <row r="19" s="32" customFormat="true" ht="12" hidden="false" customHeight="true" outlineLevel="0" collapsed="false">
      <c r="A19" s="477"/>
      <c r="B19" s="480"/>
      <c r="C19" s="395"/>
      <c r="D19" s="395"/>
      <c r="E19" s="395"/>
      <c r="F19" s="395"/>
      <c r="G19" s="480"/>
      <c r="H19" s="395"/>
      <c r="I19" s="469"/>
      <c r="J19" s="469"/>
      <c r="K19" s="469"/>
    </row>
    <row r="20" s="32" customFormat="true" ht="24" hidden="false" customHeight="true" outlineLevel="0" collapsed="false">
      <c r="A20" s="469" t="s">
        <v>40</v>
      </c>
      <c r="B20" s="481" t="n">
        <v>100</v>
      </c>
      <c r="C20" s="482" t="n">
        <v>100</v>
      </c>
      <c r="D20" s="482" t="n">
        <v>100</v>
      </c>
      <c r="E20" s="482" t="n">
        <v>100</v>
      </c>
      <c r="F20" s="482" t="n">
        <v>100</v>
      </c>
      <c r="G20" s="481" t="n">
        <v>100</v>
      </c>
      <c r="H20" s="482" t="n">
        <v>100</v>
      </c>
      <c r="I20" s="482" t="n">
        <v>100</v>
      </c>
      <c r="J20" s="482" t="n">
        <v>100</v>
      </c>
      <c r="K20" s="482" t="n">
        <v>100</v>
      </c>
    </row>
    <row r="21" s="32" customFormat="true" ht="24" hidden="false" customHeight="true" outlineLevel="0" collapsed="false">
      <c r="A21" s="472" t="s">
        <v>226</v>
      </c>
      <c r="B21" s="483" t="n">
        <v>0.318436595869568</v>
      </c>
      <c r="C21" s="484" t="n">
        <v>0.260566936938371</v>
      </c>
      <c r="D21" s="484" t="n">
        <v>0.206257368748105</v>
      </c>
      <c r="E21" s="484" t="n">
        <v>0.355455924836909</v>
      </c>
      <c r="F21" s="484" t="n">
        <v>0.451466152954884</v>
      </c>
      <c r="G21" s="483" t="n">
        <v>0.301090091944794</v>
      </c>
      <c r="H21" s="484" t="n">
        <v>0.289808509746174</v>
      </c>
      <c r="I21" s="484" t="n">
        <v>0.359305413552133</v>
      </c>
      <c r="J21" s="484" t="n">
        <v>0.339016402828703</v>
      </c>
      <c r="K21" s="484" t="n">
        <v>0.216230041652166</v>
      </c>
    </row>
    <row r="22" s="32" customFormat="true" ht="24" hidden="false" customHeight="true" outlineLevel="0" collapsed="false">
      <c r="A22" s="475" t="s">
        <v>234</v>
      </c>
      <c r="B22" s="483" t="n">
        <v>0.00488342920170649</v>
      </c>
      <c r="C22" s="484" t="s">
        <v>15</v>
      </c>
      <c r="D22" s="484" t="s">
        <v>15</v>
      </c>
      <c r="E22" s="484" t="n">
        <v>0.0195337168068259</v>
      </c>
      <c r="F22" s="484" t="s">
        <v>15</v>
      </c>
      <c r="G22" s="483" t="n">
        <v>0.125162931715194</v>
      </c>
      <c r="H22" s="484" t="n">
        <v>0.293248905076268</v>
      </c>
      <c r="I22" s="484" t="s">
        <v>15</v>
      </c>
      <c r="J22" s="484" t="n">
        <v>0.0371193761003712</v>
      </c>
      <c r="K22" s="484" t="n">
        <v>0.170283445684136</v>
      </c>
    </row>
    <row r="23" s="32" customFormat="true" ht="24" hidden="false" customHeight="true" outlineLevel="0" collapsed="false">
      <c r="A23" s="475" t="s">
        <v>228</v>
      </c>
      <c r="B23" s="483" t="n">
        <v>0.151015724513647</v>
      </c>
      <c r="C23" s="484" t="n">
        <v>0.158288824979153</v>
      </c>
      <c r="D23" s="484" t="n">
        <v>0.276486372210405</v>
      </c>
      <c r="E23" s="484" t="n">
        <v>0.131989747370406</v>
      </c>
      <c r="F23" s="484" t="n">
        <v>0.0372979534946243</v>
      </c>
      <c r="G23" s="483" t="n">
        <v>0.917745768394573</v>
      </c>
      <c r="H23" s="484" t="n">
        <v>3.24023719136638</v>
      </c>
      <c r="I23" s="484" t="n">
        <v>0.220589489084265</v>
      </c>
      <c r="J23" s="484" t="n">
        <v>0.037227859420684</v>
      </c>
      <c r="K23" s="484" t="n">
        <v>0.172928533706968</v>
      </c>
    </row>
    <row r="24" s="32" customFormat="true" ht="24" hidden="false" customHeight="true" outlineLevel="0" collapsed="false">
      <c r="A24" s="472" t="s">
        <v>229</v>
      </c>
      <c r="B24" s="483" t="n">
        <v>1.40740709273427</v>
      </c>
      <c r="C24" s="484" t="n">
        <v>1.44592144902235</v>
      </c>
      <c r="D24" s="484" t="n">
        <v>2.04970621796993</v>
      </c>
      <c r="E24" s="484" t="n">
        <v>0.658194245611629</v>
      </c>
      <c r="F24" s="484" t="n">
        <v>1.47580645833317</v>
      </c>
      <c r="G24" s="483" t="n">
        <v>4.42757969157421</v>
      </c>
      <c r="H24" s="484" t="n">
        <v>7.58169654733632</v>
      </c>
      <c r="I24" s="484" t="n">
        <v>2.74534538545514</v>
      </c>
      <c r="J24" s="484" t="n">
        <v>3.3614942974688</v>
      </c>
      <c r="K24" s="484" t="n">
        <v>4.02178253603659</v>
      </c>
    </row>
    <row r="25" s="32" customFormat="true" ht="24" hidden="false" customHeight="true" outlineLevel="0" collapsed="false">
      <c r="A25" s="472" t="s">
        <v>230</v>
      </c>
      <c r="B25" s="483" t="n">
        <v>4.32970233954581</v>
      </c>
      <c r="C25" s="484" t="n">
        <v>5.21371081766716</v>
      </c>
      <c r="D25" s="484" t="n">
        <v>3.31110771298561</v>
      </c>
      <c r="E25" s="484" t="n">
        <v>3.63092247949045</v>
      </c>
      <c r="F25" s="484" t="n">
        <v>5.16306834804002</v>
      </c>
      <c r="G25" s="483" t="n">
        <v>7.4068855864132</v>
      </c>
      <c r="H25" s="484" t="n">
        <v>12.8505694152917</v>
      </c>
      <c r="I25" s="484" t="n">
        <v>5.27112669847705</v>
      </c>
      <c r="J25" s="484" t="n">
        <v>6.92195001781688</v>
      </c>
      <c r="K25" s="484" t="n">
        <v>4.58389621406721</v>
      </c>
    </row>
    <row r="26" s="32" customFormat="true" ht="24" hidden="false" customHeight="true" outlineLevel="0" collapsed="false">
      <c r="A26" s="472" t="s">
        <v>231</v>
      </c>
      <c r="B26" s="483" t="n">
        <v>12.6896667062672</v>
      </c>
      <c r="C26" s="484" t="n">
        <v>9.96622129995795</v>
      </c>
      <c r="D26" s="484" t="n">
        <v>13.1918215910093</v>
      </c>
      <c r="E26" s="484" t="n">
        <v>13.120814152515</v>
      </c>
      <c r="F26" s="484" t="n">
        <v>14.4798097815866</v>
      </c>
      <c r="G26" s="483" t="n">
        <v>11.9644593519436</v>
      </c>
      <c r="H26" s="484" t="n">
        <v>12.4987471824297</v>
      </c>
      <c r="I26" s="484" t="n">
        <v>10.4643594946944</v>
      </c>
      <c r="J26" s="484" t="n">
        <v>11.5031283124139</v>
      </c>
      <c r="K26" s="484" t="n">
        <v>13.3916024182363</v>
      </c>
    </row>
    <row r="27" s="32" customFormat="true" ht="24" hidden="false" customHeight="true" outlineLevel="0" collapsed="false">
      <c r="A27" s="472" t="s">
        <v>232</v>
      </c>
      <c r="B27" s="483" t="n">
        <v>42.7173740252725</v>
      </c>
      <c r="C27" s="484" t="n">
        <v>40.7632567113302</v>
      </c>
      <c r="D27" s="484" t="n">
        <v>41.0093810450693</v>
      </c>
      <c r="E27" s="484" t="n">
        <v>44.9349980997774</v>
      </c>
      <c r="F27" s="484" t="n">
        <v>44.1618602449131</v>
      </c>
      <c r="G27" s="483" t="n">
        <v>47.5634498264685</v>
      </c>
      <c r="H27" s="484" t="n">
        <v>38.5658252152547</v>
      </c>
      <c r="I27" s="484" t="n">
        <v>49.8220437332359</v>
      </c>
      <c r="J27" s="484" t="n">
        <v>50.8306130889646</v>
      </c>
      <c r="K27" s="484" t="n">
        <v>51.0353172684188</v>
      </c>
    </row>
    <row r="28" s="32" customFormat="true" ht="24" hidden="false" customHeight="true" outlineLevel="0" collapsed="false">
      <c r="A28" s="476" t="s">
        <v>233</v>
      </c>
      <c r="B28" s="483" t="n">
        <v>38.3815133575985</v>
      </c>
      <c r="C28" s="484" t="n">
        <v>42.1920309950062</v>
      </c>
      <c r="D28" s="484" t="n">
        <v>39.9552425985964</v>
      </c>
      <c r="E28" s="484" t="n">
        <v>37.1480887761138</v>
      </c>
      <c r="F28" s="484" t="n">
        <v>34.2306910606777</v>
      </c>
      <c r="G28" s="483" t="n">
        <v>27.2936252448332</v>
      </c>
      <c r="H28" s="484" t="n">
        <v>24.6798670334988</v>
      </c>
      <c r="I28" s="484" t="n">
        <v>31.1172297855011</v>
      </c>
      <c r="J28" s="484" t="n">
        <v>26.9694446181349</v>
      </c>
      <c r="K28" s="484" t="n">
        <v>26.4079595421978</v>
      </c>
    </row>
    <row r="29" s="32" customFormat="true" ht="12" hidden="false" customHeight="true" outlineLevel="0" collapsed="false">
      <c r="A29" s="445"/>
      <c r="B29" s="485"/>
      <c r="C29" s="486"/>
      <c r="D29" s="486"/>
      <c r="E29" s="486"/>
      <c r="F29" s="486"/>
      <c r="G29" s="485"/>
      <c r="H29" s="486"/>
      <c r="I29" s="486"/>
      <c r="J29" s="486"/>
      <c r="K29" s="486"/>
    </row>
    <row r="30" customFormat="false" ht="30.75" hidden="false" customHeight="true" outlineLevel="0" collapsed="false">
      <c r="A30" s="449"/>
      <c r="B30" s="449"/>
      <c r="C30" s="449"/>
      <c r="D30" s="449"/>
      <c r="E30" s="449"/>
      <c r="F30" s="449"/>
      <c r="G30" s="449"/>
      <c r="H30" s="449"/>
      <c r="I30" s="449"/>
      <c r="J30" s="449"/>
      <c r="K30" s="449"/>
    </row>
  </sheetData>
  <mergeCells count="6">
    <mergeCell ref="B5:F5"/>
    <mergeCell ref="G5:K5"/>
    <mergeCell ref="B7:F7"/>
    <mergeCell ref="G7:K7"/>
    <mergeCell ref="B18:F18"/>
    <mergeCell ref="G18:K18"/>
  </mergeCells>
  <printOptions headings="false" gridLines="false" gridLinesSet="true" horizontalCentered="false" verticalCentered="false"/>
  <pageMargins left="0.196527777777778" right="0.9840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8" activeCellId="0" sqref="B8:K1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1.99"/>
    <col collapsed="false" customWidth="true" hidden="false" outlineLevel="0" max="11" min="2" style="1" width="7.56"/>
    <col collapsed="false" customWidth="false" hidden="false" outlineLevel="0" max="257" min="12" style="1" width="9.14"/>
  </cols>
  <sheetData>
    <row r="1" customFormat="false" ht="24" hidden="false" customHeight="true" outlineLevel="0" collapsed="false">
      <c r="A1" s="59"/>
      <c r="B1" s="4"/>
      <c r="C1" s="4"/>
      <c r="D1" s="5"/>
      <c r="E1" s="4"/>
      <c r="F1" s="4"/>
      <c r="G1" s="4"/>
      <c r="H1" s="5"/>
      <c r="I1" s="4"/>
      <c r="J1" s="4"/>
      <c r="K1" s="32" t="n">
        <v>39</v>
      </c>
      <c r="M1" s="5"/>
    </row>
    <row r="2" s="7" customFormat="true" ht="24" hidden="false" customHeight="true" outlineLevel="0" collapsed="false">
      <c r="A2" s="6" t="s">
        <v>22</v>
      </c>
    </row>
    <row r="3" s="7" customFormat="true" ht="12" hidden="false" customHeight="true" outlineLevel="0" collapsed="false">
      <c r="A3" s="6"/>
    </row>
    <row r="4" customFormat="false" ht="24" hidden="false" customHeight="true" outlineLevel="0" collapsed="false">
      <c r="A4" s="9"/>
      <c r="B4" s="60" t="n">
        <v>2557</v>
      </c>
      <c r="C4" s="60"/>
      <c r="D4" s="60"/>
      <c r="E4" s="60"/>
      <c r="F4" s="60"/>
      <c r="G4" s="60" t="n">
        <v>2558</v>
      </c>
      <c r="H4" s="60"/>
      <c r="I4" s="60"/>
      <c r="J4" s="60"/>
      <c r="K4" s="60"/>
    </row>
    <row r="5" s="63" customFormat="true" ht="24" hidden="false" customHeight="true" outlineLevel="0" collapsed="false">
      <c r="A5" s="61" t="s">
        <v>5</v>
      </c>
      <c r="B5" s="62" t="s">
        <v>23</v>
      </c>
      <c r="C5" s="62" t="s">
        <v>24</v>
      </c>
      <c r="D5" s="62" t="s">
        <v>25</v>
      </c>
      <c r="E5" s="62" t="s">
        <v>26</v>
      </c>
      <c r="F5" s="62" t="s">
        <v>27</v>
      </c>
      <c r="G5" s="62" t="s">
        <v>23</v>
      </c>
      <c r="H5" s="62" t="s">
        <v>24</v>
      </c>
      <c r="I5" s="62" t="s">
        <v>25</v>
      </c>
      <c r="J5" s="62" t="s">
        <v>26</v>
      </c>
      <c r="K5" s="62" t="s">
        <v>27</v>
      </c>
    </row>
    <row r="6" s="16" customFormat="true" ht="24" hidden="false" customHeight="true" outlineLevel="0" collapsed="false">
      <c r="A6" s="19"/>
      <c r="B6" s="13" t="s">
        <v>9</v>
      </c>
      <c r="C6" s="13"/>
      <c r="D6" s="13"/>
      <c r="E6" s="13"/>
      <c r="F6" s="13"/>
      <c r="G6" s="64" t="s">
        <v>9</v>
      </c>
      <c r="H6" s="64"/>
      <c r="I6" s="64"/>
      <c r="J6" s="64"/>
      <c r="K6" s="64"/>
    </row>
    <row r="7" customFormat="false" ht="12" hidden="false" customHeight="true" outlineLevel="0" collapsed="false">
      <c r="A7" s="9"/>
      <c r="B7" s="23"/>
      <c r="C7" s="24"/>
      <c r="D7" s="65"/>
      <c r="E7" s="21"/>
      <c r="F7" s="21"/>
      <c r="G7" s="20"/>
      <c r="H7" s="66"/>
      <c r="I7" s="21"/>
      <c r="J7" s="26"/>
      <c r="K7" s="27"/>
    </row>
    <row r="8" s="32" customFormat="true" ht="24" hidden="false" customHeight="true" outlineLevel="0" collapsed="false">
      <c r="A8" s="67" t="s">
        <v>28</v>
      </c>
      <c r="B8" s="68" t="n">
        <v>477806</v>
      </c>
      <c r="C8" s="69" t="n">
        <v>474585</v>
      </c>
      <c r="D8" s="69" t="n">
        <v>476757</v>
      </c>
      <c r="E8" s="69" t="n">
        <v>478900</v>
      </c>
      <c r="F8" s="69" t="n">
        <v>480982</v>
      </c>
      <c r="G8" s="68" t="n">
        <v>486292</v>
      </c>
      <c r="H8" s="69" t="n">
        <v>483096</v>
      </c>
      <c r="I8" s="69" t="n">
        <v>485222</v>
      </c>
      <c r="J8" s="69" t="n">
        <v>487378</v>
      </c>
      <c r="K8" s="69" t="n">
        <v>489472</v>
      </c>
    </row>
    <row r="9" s="32" customFormat="true" ht="24" hidden="false" customHeight="true" outlineLevel="0" collapsed="false">
      <c r="A9" s="70" t="s">
        <v>29</v>
      </c>
      <c r="B9" s="71" t="n">
        <v>349171.7275</v>
      </c>
      <c r="C9" s="72" t="n">
        <v>343813.98</v>
      </c>
      <c r="D9" s="72" t="n">
        <v>347667.18</v>
      </c>
      <c r="E9" s="72" t="n">
        <v>355416.99</v>
      </c>
      <c r="F9" s="72" t="n">
        <v>349788.76</v>
      </c>
      <c r="G9" s="71" t="n">
        <v>342630.78</v>
      </c>
      <c r="H9" s="72" t="n">
        <v>341107.46</v>
      </c>
      <c r="I9" s="72" t="n">
        <v>346417.19</v>
      </c>
      <c r="J9" s="72" t="n">
        <v>339278.13</v>
      </c>
      <c r="K9" s="72" t="n">
        <v>343720.34</v>
      </c>
    </row>
    <row r="10" s="32" customFormat="true" ht="24" hidden="false" customHeight="true" outlineLevel="0" collapsed="false">
      <c r="A10" s="70" t="s">
        <v>30</v>
      </c>
      <c r="B10" s="71" t="n">
        <v>348639.0875</v>
      </c>
      <c r="C10" s="72" t="n">
        <v>341683.42</v>
      </c>
      <c r="D10" s="72" t="n">
        <v>347667.18</v>
      </c>
      <c r="E10" s="72" t="n">
        <v>355416.99</v>
      </c>
      <c r="F10" s="72" t="n">
        <v>349788.76</v>
      </c>
      <c r="G10" s="71" t="n">
        <v>342125.99</v>
      </c>
      <c r="H10" s="72" t="n">
        <v>339418.31</v>
      </c>
      <c r="I10" s="72" t="n">
        <v>346417.19</v>
      </c>
      <c r="J10" s="72" t="n">
        <v>338948.12</v>
      </c>
      <c r="K10" s="72" t="n">
        <v>343720.34</v>
      </c>
    </row>
    <row r="11" s="32" customFormat="true" ht="24" hidden="false" customHeight="true" outlineLevel="0" collapsed="false">
      <c r="A11" s="70" t="s">
        <v>31</v>
      </c>
      <c r="B11" s="71" t="n">
        <v>344817.5425</v>
      </c>
      <c r="C11" s="72" t="n">
        <v>337256.91</v>
      </c>
      <c r="D11" s="72" t="n">
        <v>344045.89</v>
      </c>
      <c r="E11" s="72" t="n">
        <v>349959</v>
      </c>
      <c r="F11" s="72" t="n">
        <v>348008.37</v>
      </c>
      <c r="G11" s="71" t="n">
        <v>337421.2225</v>
      </c>
      <c r="H11" s="72" t="n">
        <v>334845.24</v>
      </c>
      <c r="I11" s="72" t="n">
        <v>344250.31</v>
      </c>
      <c r="J11" s="72" t="n">
        <v>331848.25</v>
      </c>
      <c r="K11" s="72" t="n">
        <v>338741.09</v>
      </c>
    </row>
    <row r="12" s="32" customFormat="true" ht="24" hidden="false" customHeight="true" outlineLevel="0" collapsed="false">
      <c r="A12" s="70" t="s">
        <v>32</v>
      </c>
      <c r="B12" s="71" t="n">
        <v>3821.5475</v>
      </c>
      <c r="C12" s="72" t="n">
        <v>4426.51</v>
      </c>
      <c r="D12" s="72" t="n">
        <v>3621.3</v>
      </c>
      <c r="E12" s="72" t="n">
        <v>5457.98</v>
      </c>
      <c r="F12" s="72" t="n">
        <v>1780.4</v>
      </c>
      <c r="G12" s="71" t="n">
        <v>4704.77</v>
      </c>
      <c r="H12" s="72" t="n">
        <v>4573.07</v>
      </c>
      <c r="I12" s="72" t="n">
        <v>2166.88</v>
      </c>
      <c r="J12" s="72" t="n">
        <v>7099.88</v>
      </c>
      <c r="K12" s="72" t="n">
        <v>4979.25</v>
      </c>
    </row>
    <row r="13" s="32" customFormat="true" ht="24" hidden="false" customHeight="true" outlineLevel="0" collapsed="false">
      <c r="A13" s="70" t="s">
        <v>33</v>
      </c>
      <c r="B13" s="73" t="n">
        <v>532.64</v>
      </c>
      <c r="C13" s="74" t="n">
        <v>2130.56</v>
      </c>
      <c r="D13" s="74" t="s">
        <v>15</v>
      </c>
      <c r="E13" s="74" t="s">
        <v>15</v>
      </c>
      <c r="F13" s="74" t="s">
        <v>15</v>
      </c>
      <c r="G13" s="73" t="n">
        <v>504.79</v>
      </c>
      <c r="H13" s="74" t="n">
        <v>1689.15</v>
      </c>
      <c r="I13" s="74" t="s">
        <v>15</v>
      </c>
      <c r="J13" s="74" t="n">
        <v>330.01</v>
      </c>
      <c r="K13" s="74" t="s">
        <v>15</v>
      </c>
    </row>
    <row r="14" s="32" customFormat="true" ht="24" hidden="false" customHeight="true" outlineLevel="0" collapsed="false">
      <c r="A14" s="70" t="s">
        <v>34</v>
      </c>
      <c r="B14" s="73" t="n">
        <v>128634.2725</v>
      </c>
      <c r="C14" s="74" t="n">
        <v>130771.02</v>
      </c>
      <c r="D14" s="74" t="n">
        <v>129089.82</v>
      </c>
      <c r="E14" s="74" t="n">
        <v>123483.02</v>
      </c>
      <c r="F14" s="74" t="n">
        <v>131193.23</v>
      </c>
      <c r="G14" s="73" t="n">
        <v>143661.2175</v>
      </c>
      <c r="H14" s="74" t="n">
        <v>141988.54</v>
      </c>
      <c r="I14" s="74" t="n">
        <v>138804.8</v>
      </c>
      <c r="J14" s="74" t="n">
        <v>148099.87</v>
      </c>
      <c r="K14" s="74" t="n">
        <v>145751.66</v>
      </c>
    </row>
    <row r="15" s="32" customFormat="true" ht="24" hidden="false" customHeight="true" outlineLevel="0" collapsed="false">
      <c r="A15" s="70" t="s">
        <v>35</v>
      </c>
      <c r="B15" s="73" t="n">
        <v>38726.9175</v>
      </c>
      <c r="C15" s="74" t="n">
        <v>35916.21</v>
      </c>
      <c r="D15" s="74" t="n">
        <v>38384.76</v>
      </c>
      <c r="E15" s="74" t="n">
        <v>39457.12</v>
      </c>
      <c r="F15" s="74" t="n">
        <v>41149.58</v>
      </c>
      <c r="G15" s="73" t="n">
        <v>43041.4375</v>
      </c>
      <c r="H15" s="74" t="n">
        <v>36659.45</v>
      </c>
      <c r="I15" s="74" t="n">
        <v>41338.9</v>
      </c>
      <c r="J15" s="74" t="n">
        <v>46405.49</v>
      </c>
      <c r="K15" s="74" t="n">
        <v>47761.91</v>
      </c>
    </row>
    <row r="16" s="32" customFormat="true" ht="24" hidden="false" customHeight="true" outlineLevel="0" collapsed="false">
      <c r="A16" s="70" t="s">
        <v>36</v>
      </c>
      <c r="B16" s="73" t="n">
        <v>30919.23</v>
      </c>
      <c r="C16" s="74" t="n">
        <v>31612.76</v>
      </c>
      <c r="D16" s="74" t="n">
        <v>27862.31</v>
      </c>
      <c r="E16" s="74" t="n">
        <v>28708.8</v>
      </c>
      <c r="F16" s="74" t="n">
        <v>35493.05</v>
      </c>
      <c r="G16" s="73" t="n">
        <v>31650.78</v>
      </c>
      <c r="H16" s="74" t="n">
        <v>33819.07</v>
      </c>
      <c r="I16" s="74" t="n">
        <v>30454.15</v>
      </c>
      <c r="J16" s="74" t="n">
        <v>34173.3</v>
      </c>
      <c r="K16" s="74" t="n">
        <v>28156.6</v>
      </c>
    </row>
    <row r="17" s="32" customFormat="true" ht="24" hidden="false" customHeight="true" outlineLevel="0" collapsed="false">
      <c r="A17" s="70" t="s">
        <v>37</v>
      </c>
      <c r="B17" s="73" t="n">
        <v>58988.1225</v>
      </c>
      <c r="C17" s="74" t="n">
        <v>63242.04</v>
      </c>
      <c r="D17" s="74" t="n">
        <v>62842.75</v>
      </c>
      <c r="E17" s="74" t="n">
        <v>55317.09</v>
      </c>
      <c r="F17" s="74" t="n">
        <v>54550.61</v>
      </c>
      <c r="G17" s="73" t="n">
        <v>68969.0025</v>
      </c>
      <c r="H17" s="74" t="n">
        <v>71510.02</v>
      </c>
      <c r="I17" s="74" t="n">
        <v>67011.75</v>
      </c>
      <c r="J17" s="74" t="n">
        <v>67521.09</v>
      </c>
      <c r="K17" s="74" t="n">
        <v>69833.15</v>
      </c>
    </row>
    <row r="18" s="32" customFormat="true" ht="24" hidden="false" customHeight="true" outlineLevel="0" collapsed="false">
      <c r="A18" s="70"/>
      <c r="B18" s="75" t="s">
        <v>21</v>
      </c>
      <c r="C18" s="75"/>
      <c r="D18" s="75"/>
      <c r="E18" s="75"/>
      <c r="F18" s="75"/>
      <c r="G18" s="75" t="s">
        <v>21</v>
      </c>
      <c r="H18" s="75"/>
      <c r="I18" s="75"/>
      <c r="J18" s="75"/>
      <c r="K18" s="75"/>
    </row>
    <row r="19" s="32" customFormat="true" ht="12" hidden="false" customHeight="true" outlineLevel="0" collapsed="false">
      <c r="A19" s="76"/>
      <c r="B19" s="77"/>
      <c r="C19" s="78"/>
      <c r="D19" s="78"/>
      <c r="E19" s="78"/>
      <c r="F19" s="78"/>
      <c r="G19" s="77"/>
      <c r="H19" s="78"/>
      <c r="I19" s="78"/>
      <c r="J19" s="78"/>
      <c r="K19" s="78"/>
    </row>
    <row r="20" s="32" customFormat="true" ht="24" hidden="false" customHeight="true" outlineLevel="0" collapsed="false">
      <c r="A20" s="67" t="s">
        <v>28</v>
      </c>
      <c r="B20" s="79" t="n">
        <v>100</v>
      </c>
      <c r="C20" s="80" t="n">
        <v>100</v>
      </c>
      <c r="D20" s="80" t="n">
        <v>100</v>
      </c>
      <c r="E20" s="80" t="n">
        <v>100</v>
      </c>
      <c r="F20" s="80" t="n">
        <v>100</v>
      </c>
      <c r="G20" s="79" t="n">
        <v>100</v>
      </c>
      <c r="H20" s="80" t="n">
        <v>100</v>
      </c>
      <c r="I20" s="80" t="n">
        <v>100</v>
      </c>
      <c r="J20" s="80" t="n">
        <v>100</v>
      </c>
      <c r="K20" s="80" t="n">
        <v>100</v>
      </c>
    </row>
    <row r="21" s="32" customFormat="true" ht="24" hidden="false" customHeight="true" outlineLevel="0" collapsed="false">
      <c r="A21" s="70" t="s">
        <v>29</v>
      </c>
      <c r="B21" s="81" t="n">
        <v>73.0769239926719</v>
      </c>
      <c r="C21" s="82" t="n">
        <v>72.4451847403521</v>
      </c>
      <c r="D21" s="82" t="n">
        <v>72.9233508894468</v>
      </c>
      <c r="E21" s="82" t="n">
        <v>74.215282940071</v>
      </c>
      <c r="F21" s="82" t="n">
        <v>72.7238774008175</v>
      </c>
      <c r="G21" s="81" t="n">
        <v>70.4594464392689</v>
      </c>
      <c r="H21" s="82" t="n">
        <v>70.6086285127594</v>
      </c>
      <c r="I21" s="82" t="n">
        <v>71.3935456347816</v>
      </c>
      <c r="J21" s="82" t="n">
        <v>69.6129349293567</v>
      </c>
      <c r="K21" s="82" t="n">
        <v>70.2226766801778</v>
      </c>
    </row>
    <row r="22" s="32" customFormat="true" ht="24" hidden="false" customHeight="true" outlineLevel="0" collapsed="false">
      <c r="A22" s="70" t="s">
        <v>30</v>
      </c>
      <c r="B22" s="81" t="n">
        <v>72.9646911998107</v>
      </c>
      <c r="C22" s="82" t="n">
        <v>71.9962535689076</v>
      </c>
      <c r="D22" s="82" t="n">
        <v>72.9233508894468</v>
      </c>
      <c r="E22" s="82" t="n">
        <v>74.215282940071</v>
      </c>
      <c r="F22" s="82" t="n">
        <v>72.7238774008175</v>
      </c>
      <c r="G22" s="81" t="n">
        <v>70.3551058629675</v>
      </c>
      <c r="H22" s="82" t="n">
        <v>70.2589775117161</v>
      </c>
      <c r="I22" s="82" t="n">
        <v>71.3935456347816</v>
      </c>
      <c r="J22" s="82" t="n">
        <v>69.5452236251944</v>
      </c>
      <c r="K22" s="82" t="n">
        <v>70.2226766801778</v>
      </c>
    </row>
    <row r="23" s="32" customFormat="true" ht="24" hidden="false" customHeight="true" outlineLevel="0" collapsed="false">
      <c r="A23" s="70" t="s">
        <v>31</v>
      </c>
      <c r="B23" s="81" t="n">
        <v>72.1641588672548</v>
      </c>
      <c r="C23" s="82" t="n">
        <v>71.0635418312842</v>
      </c>
      <c r="D23" s="82" t="n">
        <v>72.1637836465957</v>
      </c>
      <c r="E23" s="82" t="n">
        <v>73.075589893506</v>
      </c>
      <c r="F23" s="82" t="n">
        <v>72.3537200976336</v>
      </c>
      <c r="G23" s="81" t="n">
        <v>69.3883033667359</v>
      </c>
      <c r="H23" s="82" t="n">
        <v>69.3123602762184</v>
      </c>
      <c r="I23" s="82" t="n">
        <v>70.946970664974</v>
      </c>
      <c r="J23" s="82" t="n">
        <v>68.0884754748881</v>
      </c>
      <c r="K23" s="82" t="n">
        <v>69.205407050863</v>
      </c>
    </row>
    <row r="24" s="32" customFormat="true" ht="24" hidden="false" customHeight="true" outlineLevel="0" collapsed="false">
      <c r="A24" s="70" t="s">
        <v>32</v>
      </c>
      <c r="B24" s="81" t="n">
        <v>0.80053285467235</v>
      </c>
      <c r="C24" s="82" t="n">
        <v>0.932711737623397</v>
      </c>
      <c r="D24" s="82" t="n">
        <v>0.759569340355779</v>
      </c>
      <c r="E24" s="82" t="n">
        <v>1.13969095844644</v>
      </c>
      <c r="F24" s="82" t="n">
        <v>0.370159382263785</v>
      </c>
      <c r="G24" s="81" t="n">
        <v>0.966803009180513</v>
      </c>
      <c r="H24" s="82" t="n">
        <v>0.946617235497706</v>
      </c>
      <c r="I24" s="82" t="n">
        <v>0.446574969807634</v>
      </c>
      <c r="J24" s="82" t="n">
        <v>1.45675020210186</v>
      </c>
      <c r="K24" s="82" t="n">
        <v>1.01726962931485</v>
      </c>
    </row>
    <row r="25" s="32" customFormat="true" ht="24" hidden="false" customHeight="true" outlineLevel="0" collapsed="false">
      <c r="A25" s="70" t="s">
        <v>33</v>
      </c>
      <c r="B25" s="81" t="n">
        <v>0.112232792861131</v>
      </c>
      <c r="C25" s="82" t="n">
        <v>0.448931171444525</v>
      </c>
      <c r="D25" s="82" t="s">
        <v>15</v>
      </c>
      <c r="E25" s="82" t="s">
        <v>15</v>
      </c>
      <c r="F25" s="82" t="s">
        <v>15</v>
      </c>
      <c r="G25" s="81" t="n">
        <v>0.104340576301386</v>
      </c>
      <c r="H25" s="82" t="n">
        <v>0.349651001043271</v>
      </c>
      <c r="I25" s="82" t="s">
        <v>15</v>
      </c>
      <c r="J25" s="82" t="n">
        <v>0.0677113041622724</v>
      </c>
      <c r="K25" s="82" t="s">
        <v>15</v>
      </c>
    </row>
    <row r="26" s="32" customFormat="true" ht="24" hidden="false" customHeight="true" outlineLevel="0" collapsed="false">
      <c r="A26" s="70" t="s">
        <v>34</v>
      </c>
      <c r="B26" s="81" t="n">
        <v>26.9230760095878</v>
      </c>
      <c r="C26" s="82" t="n">
        <v>27.5548152596479</v>
      </c>
      <c r="D26" s="82" t="n">
        <v>27.0766491105532</v>
      </c>
      <c r="E26" s="82" t="n">
        <v>25.7847191480476</v>
      </c>
      <c r="F26" s="82" t="n">
        <v>27.2761205201026</v>
      </c>
      <c r="G26" s="81" t="n">
        <v>29.540553045503</v>
      </c>
      <c r="H26" s="82" t="n">
        <v>29.3913714872406</v>
      </c>
      <c r="I26" s="82" t="n">
        <v>28.6064523043061</v>
      </c>
      <c r="J26" s="82" t="n">
        <v>30.3870650706433</v>
      </c>
      <c r="K26" s="82" t="n">
        <v>29.7773233198222</v>
      </c>
    </row>
    <row r="27" s="32" customFormat="true" ht="24" hidden="false" customHeight="true" outlineLevel="0" collapsed="false">
      <c r="A27" s="70" t="s">
        <v>35</v>
      </c>
      <c r="B27" s="81" t="n">
        <v>8.10339535870483</v>
      </c>
      <c r="C27" s="82" t="n">
        <v>7.567919340055</v>
      </c>
      <c r="D27" s="82" t="n">
        <v>8.05122106230218</v>
      </c>
      <c r="E27" s="82" t="n">
        <v>8.23911463771142</v>
      </c>
      <c r="F27" s="82" t="n">
        <v>8.55532639475074</v>
      </c>
      <c r="G27" s="81" t="n">
        <v>8.84683141287628</v>
      </c>
      <c r="H27" s="82" t="n">
        <v>7.58843997880338</v>
      </c>
      <c r="I27" s="82" t="n">
        <v>8.51958484982132</v>
      </c>
      <c r="J27" s="82" t="n">
        <v>9.52145767761368</v>
      </c>
      <c r="K27" s="82" t="n">
        <v>9.75784314526674</v>
      </c>
    </row>
    <row r="28" s="32" customFormat="true" ht="24" hidden="false" customHeight="true" outlineLevel="0" collapsed="false">
      <c r="A28" s="70" t="s">
        <v>36</v>
      </c>
      <c r="B28" s="81" t="n">
        <v>6.46982413110176</v>
      </c>
      <c r="C28" s="82" t="n">
        <v>6.66113762550439</v>
      </c>
      <c r="D28" s="82" t="n">
        <v>5.84413233576015</v>
      </c>
      <c r="E28" s="82" t="n">
        <v>5.99473794111506</v>
      </c>
      <c r="F28" s="82" t="n">
        <v>7.37928862202744</v>
      </c>
      <c r="G28" s="81" t="n">
        <v>6.51023140200643</v>
      </c>
      <c r="H28" s="82" t="n">
        <v>7.00048644575819</v>
      </c>
      <c r="I28" s="82" t="n">
        <v>6.27633330722845</v>
      </c>
      <c r="J28" s="82" t="n">
        <v>7.01166240577129</v>
      </c>
      <c r="K28" s="82" t="n">
        <v>5.75244344926778</v>
      </c>
    </row>
    <row r="29" s="32" customFormat="true" ht="24" hidden="false" customHeight="true" outlineLevel="0" collapsed="false">
      <c r="A29" s="70" t="s">
        <v>37</v>
      </c>
      <c r="B29" s="81" t="n">
        <v>12.3498559907455</v>
      </c>
      <c r="C29" s="82" t="n">
        <v>13.3257561869844</v>
      </c>
      <c r="D29" s="82" t="n">
        <v>13.1812957124909</v>
      </c>
      <c r="E29" s="82" t="n">
        <v>11.5508644811025</v>
      </c>
      <c r="F29" s="82" t="n">
        <v>11.3415075824043</v>
      </c>
      <c r="G29" s="81" t="n">
        <v>14.1834907435692</v>
      </c>
      <c r="H29" s="82" t="n">
        <v>14.8024450626791</v>
      </c>
      <c r="I29" s="82" t="n">
        <v>13.8105341472563</v>
      </c>
      <c r="J29" s="82" t="n">
        <v>13.8539470390539</v>
      </c>
      <c r="K29" s="82" t="n">
        <v>14.2670367252877</v>
      </c>
    </row>
    <row r="30" s="32" customFormat="true" ht="12" hidden="false" customHeight="true" outlineLevel="0" collapsed="false">
      <c r="A30" s="53"/>
      <c r="B30" s="54"/>
      <c r="C30" s="55"/>
      <c r="D30" s="55"/>
      <c r="E30" s="55"/>
      <c r="F30" s="55"/>
      <c r="G30" s="54"/>
      <c r="H30" s="55"/>
      <c r="I30" s="55"/>
      <c r="J30" s="55"/>
      <c r="K30" s="55"/>
    </row>
    <row r="31" s="32" customFormat="true" ht="24" hidden="false" customHeight="true" outlineLevel="0" collapsed="false">
      <c r="A31" s="58"/>
      <c r="B31" s="5"/>
      <c r="C31" s="5"/>
      <c r="D31" s="5"/>
      <c r="E31" s="5"/>
      <c r="F31" s="5"/>
      <c r="G31" s="5"/>
      <c r="H31" s="5"/>
      <c r="I31" s="5"/>
      <c r="J31" s="5"/>
      <c r="K31" s="5"/>
    </row>
    <row r="32" s="32" customFormat="true" ht="24" hidden="false" customHeight="true" outlineLevel="0" collapsed="false">
      <c r="A32" s="58"/>
      <c r="B32" s="5"/>
      <c r="C32" s="5"/>
      <c r="D32" s="5"/>
      <c r="E32" s="5"/>
      <c r="F32" s="5"/>
      <c r="G32" s="5"/>
      <c r="H32" s="5"/>
      <c r="I32" s="5"/>
      <c r="J32" s="5"/>
      <c r="K32" s="5"/>
    </row>
    <row r="33" s="32" customFormat="true" ht="24" hidden="false" customHeight="true" outlineLevel="0" collapsed="false">
      <c r="A33" s="58"/>
      <c r="B33" s="5"/>
      <c r="C33" s="5"/>
      <c r="D33" s="5"/>
      <c r="E33" s="5"/>
      <c r="F33" s="5"/>
      <c r="G33" s="5"/>
      <c r="H33" s="5"/>
      <c r="I33" s="5"/>
      <c r="J33" s="5"/>
      <c r="K33" s="5"/>
    </row>
  </sheetData>
  <mergeCells count="6">
    <mergeCell ref="B4:F4"/>
    <mergeCell ref="G4:K4"/>
    <mergeCell ref="B6:F6"/>
    <mergeCell ref="G6:K6"/>
    <mergeCell ref="B18:F18"/>
    <mergeCell ref="G18:K18"/>
  </mergeCells>
  <printOptions headings="false" gridLines="false" gridLinesSet="true" horizontalCentered="false" verticalCentered="false"/>
  <pageMargins left="0.984027777777778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O3" activeCellId="0" sqref="O3"/>
    </sheetView>
  </sheetViews>
  <sheetFormatPr defaultColWidth="9.140625" defaultRowHeight="26.25" zeroHeight="false" outlineLevelRow="0" outlineLevelCol="0"/>
  <cols>
    <col collapsed="false" customWidth="true" hidden="false" outlineLevel="0" max="1" min="1" style="83" width="16.99"/>
    <col collapsed="false" customWidth="true" hidden="false" outlineLevel="0" max="13" min="2" style="1" width="6.56"/>
    <col collapsed="false" customWidth="true" hidden="false" outlineLevel="0" max="14" min="14" style="1" width="7.14"/>
    <col collapsed="false" customWidth="true" hidden="false" outlineLevel="0" max="15" min="15" style="2" width="7.14"/>
    <col collapsed="false" customWidth="false" hidden="false" outlineLevel="0" max="17" min="16" style="2" width="9.14"/>
    <col collapsed="false" customWidth="false" hidden="false" outlineLevel="0" max="257" min="18" style="1" width="9.14"/>
  </cols>
  <sheetData>
    <row r="1" customFormat="false" ht="22.5" hidden="false" customHeight="true" outlineLevel="0" collapsed="false">
      <c r="A1" s="84" t="n">
        <v>26</v>
      </c>
      <c r="D1" s="85"/>
      <c r="G1" s="85"/>
      <c r="J1" s="85"/>
      <c r="N1" s="85"/>
      <c r="O1" s="85"/>
    </row>
    <row r="2" s="7" customFormat="true" ht="24" hidden="false" customHeight="true" outlineLevel="0" collapsed="false">
      <c r="A2" s="86" t="s">
        <v>38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57"/>
      <c r="P2" s="8"/>
      <c r="Q2" s="8"/>
    </row>
    <row r="3" s="7" customFormat="true" ht="12" hidden="false" customHeight="true" outlineLevel="0" collapsed="false">
      <c r="A3" s="6"/>
      <c r="O3" s="8"/>
      <c r="P3" s="8"/>
      <c r="Q3" s="8"/>
    </row>
    <row r="4" s="7" customFormat="true" ht="24" hidden="false" customHeight="true" outlineLevel="0" collapsed="false">
      <c r="A4" s="87"/>
      <c r="B4" s="88" t="s">
        <v>1</v>
      </c>
      <c r="C4" s="88"/>
      <c r="D4" s="88"/>
      <c r="E4" s="10" t="s">
        <v>2</v>
      </c>
      <c r="F4" s="10"/>
      <c r="G4" s="10"/>
      <c r="H4" s="10" t="s">
        <v>3</v>
      </c>
      <c r="I4" s="10"/>
      <c r="J4" s="10"/>
      <c r="K4" s="11" t="s">
        <v>4</v>
      </c>
      <c r="L4" s="11"/>
      <c r="M4" s="11"/>
      <c r="O4" s="8"/>
      <c r="P4" s="8"/>
      <c r="Q4" s="8"/>
    </row>
    <row r="5" s="7" customFormat="true" ht="24" hidden="false" customHeight="true" outlineLevel="0" collapsed="false">
      <c r="A5" s="12" t="s">
        <v>39</v>
      </c>
      <c r="B5" s="13" t="s">
        <v>6</v>
      </c>
      <c r="C5" s="13" t="s">
        <v>7</v>
      </c>
      <c r="D5" s="13" t="s">
        <v>8</v>
      </c>
      <c r="E5" s="13" t="s">
        <v>6</v>
      </c>
      <c r="F5" s="13" t="s">
        <v>7</v>
      </c>
      <c r="G5" s="13" t="s">
        <v>8</v>
      </c>
      <c r="H5" s="13" t="s">
        <v>6</v>
      </c>
      <c r="I5" s="13" t="s">
        <v>7</v>
      </c>
      <c r="J5" s="13" t="s">
        <v>8</v>
      </c>
      <c r="K5" s="14" t="s">
        <v>6</v>
      </c>
      <c r="L5" s="13" t="s">
        <v>7</v>
      </c>
      <c r="M5" s="15" t="s">
        <v>8</v>
      </c>
      <c r="N5" s="89"/>
      <c r="O5" s="90"/>
      <c r="P5" s="8"/>
      <c r="Q5" s="8"/>
    </row>
    <row r="6" customFormat="false" ht="24" hidden="false" customHeight="true" outlineLevel="0" collapsed="false">
      <c r="A6" s="19"/>
      <c r="B6" s="13" t="s">
        <v>9</v>
      </c>
      <c r="C6" s="13"/>
      <c r="D6" s="13"/>
      <c r="E6" s="13" t="s">
        <v>9</v>
      </c>
      <c r="F6" s="13"/>
      <c r="G6" s="13"/>
      <c r="H6" s="13" t="s">
        <v>9</v>
      </c>
      <c r="I6" s="13"/>
      <c r="J6" s="13"/>
      <c r="K6" s="64" t="s">
        <v>9</v>
      </c>
      <c r="L6" s="64"/>
      <c r="M6" s="64"/>
      <c r="N6" s="91"/>
      <c r="O6" s="92"/>
    </row>
    <row r="7" customFormat="false" ht="12" hidden="false" customHeight="true" outlineLevel="0" collapsed="false">
      <c r="A7" s="93"/>
      <c r="B7" s="94"/>
      <c r="C7" s="95"/>
      <c r="D7" s="96"/>
      <c r="E7" s="94"/>
      <c r="F7" s="95"/>
      <c r="G7" s="96"/>
      <c r="H7" s="97"/>
      <c r="I7" s="91"/>
      <c r="J7" s="76"/>
      <c r="K7" s="91"/>
      <c r="L7" s="91"/>
      <c r="M7" s="91"/>
      <c r="N7" s="91"/>
      <c r="O7" s="92"/>
    </row>
    <row r="8" s="32" customFormat="true" ht="20.25" hidden="false" customHeight="true" outlineLevel="0" collapsed="false">
      <c r="A8" s="98" t="s">
        <v>40</v>
      </c>
      <c r="B8" s="29" t="n">
        <v>474585</v>
      </c>
      <c r="C8" s="30" t="n">
        <v>229497</v>
      </c>
      <c r="D8" s="31" t="n">
        <v>245088</v>
      </c>
      <c r="E8" s="29" t="n">
        <v>476757</v>
      </c>
      <c r="F8" s="30" t="n">
        <v>230494</v>
      </c>
      <c r="G8" s="31" t="n">
        <v>246263</v>
      </c>
      <c r="H8" s="29" t="n">
        <v>478900</v>
      </c>
      <c r="I8" s="30" t="n">
        <v>231486</v>
      </c>
      <c r="J8" s="31" t="n">
        <v>247414</v>
      </c>
      <c r="K8" s="30" t="n">
        <v>480982</v>
      </c>
      <c r="L8" s="30" t="n">
        <v>232439</v>
      </c>
      <c r="M8" s="30" t="n">
        <v>248543</v>
      </c>
      <c r="N8" s="99"/>
      <c r="O8" s="100" t="n">
        <f aca="false">SUM(B8,E8,H8,K8)/4</f>
        <v>477806</v>
      </c>
      <c r="P8" s="100" t="n">
        <f aca="false">SUM(C8,F8,I8,L8)/4</f>
        <v>230979</v>
      </c>
      <c r="Q8" s="100" t="n">
        <f aca="false">SUM(D8,G8,J8,M8)/4</f>
        <v>246827</v>
      </c>
    </row>
    <row r="9" s="32" customFormat="true" ht="20.25" hidden="false" customHeight="true" outlineLevel="0" collapsed="false">
      <c r="A9" s="101" t="s">
        <v>41</v>
      </c>
      <c r="B9" s="35" t="n">
        <v>11039.61</v>
      </c>
      <c r="C9" s="36" t="n">
        <v>4026.83</v>
      </c>
      <c r="D9" s="37" t="n">
        <v>7012.78</v>
      </c>
      <c r="E9" s="35" t="n">
        <v>12307.12</v>
      </c>
      <c r="F9" s="36" t="n">
        <v>3293.31</v>
      </c>
      <c r="G9" s="37" t="n">
        <v>9013.8</v>
      </c>
      <c r="H9" s="35" t="n">
        <v>8949.41</v>
      </c>
      <c r="I9" s="36" t="n">
        <v>4008.66</v>
      </c>
      <c r="J9" s="37" t="n">
        <v>4940.75</v>
      </c>
      <c r="K9" s="36" t="n">
        <v>10272.93</v>
      </c>
      <c r="L9" s="36" t="n">
        <v>2618.63</v>
      </c>
      <c r="M9" s="36" t="n">
        <v>7654.3</v>
      </c>
      <c r="N9" s="102"/>
      <c r="O9" s="100" t="n">
        <f aca="false">SUM(B9,E9,H9,K9)/4</f>
        <v>10642.2675</v>
      </c>
      <c r="P9" s="100" t="n">
        <f aca="false">SUM(C9,F9,I9,L9)/4</f>
        <v>3486.8575</v>
      </c>
      <c r="Q9" s="100" t="n">
        <f aca="false">SUM(D9,G9,J9,M9)/4</f>
        <v>7155.4075</v>
      </c>
    </row>
    <row r="10" s="32" customFormat="true" ht="20.25" hidden="false" customHeight="true" outlineLevel="0" collapsed="false">
      <c r="A10" s="34" t="s">
        <v>42</v>
      </c>
      <c r="B10" s="35" t="n">
        <v>15854.04</v>
      </c>
      <c r="C10" s="36" t="n">
        <v>7217.08</v>
      </c>
      <c r="D10" s="37" t="n">
        <v>8636.95</v>
      </c>
      <c r="E10" s="35" t="n">
        <v>10858.95</v>
      </c>
      <c r="F10" s="36" t="n">
        <v>5317.36</v>
      </c>
      <c r="G10" s="37" t="n">
        <v>5541.6</v>
      </c>
      <c r="H10" s="35" t="n">
        <v>8127.92</v>
      </c>
      <c r="I10" s="36" t="n">
        <v>2793.93</v>
      </c>
      <c r="J10" s="37" t="n">
        <v>5333.98</v>
      </c>
      <c r="K10" s="36" t="n">
        <v>1267.08</v>
      </c>
      <c r="L10" s="36" t="n">
        <v>162.22</v>
      </c>
      <c r="M10" s="36" t="n">
        <v>1104.87</v>
      </c>
      <c r="N10" s="102"/>
      <c r="O10" s="100" t="n">
        <f aca="false">SUM(B10,E10,H10,K10)/4</f>
        <v>9026.9975</v>
      </c>
      <c r="P10" s="100" t="n">
        <f aca="false">SUM(C10,F10,I10,L10)/4</f>
        <v>3872.6475</v>
      </c>
      <c r="Q10" s="100" t="n">
        <f aca="false">SUM(D10,G10,J10,M10)/4</f>
        <v>5154.35</v>
      </c>
    </row>
    <row r="11" s="32" customFormat="true" ht="20.25" hidden="false" customHeight="true" outlineLevel="0" collapsed="false">
      <c r="A11" s="103" t="s">
        <v>43</v>
      </c>
      <c r="B11" s="35" t="n">
        <v>190819.79</v>
      </c>
      <c r="C11" s="36" t="n">
        <v>85169.12</v>
      </c>
      <c r="D11" s="37" t="n">
        <v>105650.67</v>
      </c>
      <c r="E11" s="35" t="n">
        <v>202760.41</v>
      </c>
      <c r="F11" s="36" t="n">
        <v>92726.01</v>
      </c>
      <c r="G11" s="37" t="n">
        <v>110034.4</v>
      </c>
      <c r="H11" s="35" t="n">
        <v>196537.31</v>
      </c>
      <c r="I11" s="36" t="n">
        <v>87302.86</v>
      </c>
      <c r="J11" s="37" t="n">
        <v>109234.46</v>
      </c>
      <c r="K11" s="36" t="n">
        <v>199486.55</v>
      </c>
      <c r="L11" s="36" t="n">
        <v>90531.6</v>
      </c>
      <c r="M11" s="36" t="n">
        <v>108954.94</v>
      </c>
      <c r="N11" s="102"/>
      <c r="O11" s="100" t="n">
        <f aca="false">SUM(B11,E11,H11,K11)/4</f>
        <v>197401.015</v>
      </c>
      <c r="P11" s="100" t="n">
        <f aca="false">SUM(C11,F11,I11,L11)/4</f>
        <v>88932.3975</v>
      </c>
      <c r="Q11" s="100" t="n">
        <f aca="false">SUM(D11,G11,J11,M11)/4</f>
        <v>108468.6175</v>
      </c>
    </row>
    <row r="12" s="32" customFormat="true" ht="20.25" hidden="false" customHeight="true" outlineLevel="0" collapsed="false">
      <c r="A12" s="103" t="s">
        <v>44</v>
      </c>
      <c r="B12" s="35" t="n">
        <v>113282.38</v>
      </c>
      <c r="C12" s="36" t="n">
        <v>62793.95</v>
      </c>
      <c r="D12" s="37" t="n">
        <v>50488.43</v>
      </c>
      <c r="E12" s="35" t="n">
        <v>111167.02</v>
      </c>
      <c r="F12" s="36" t="n">
        <v>62533.65</v>
      </c>
      <c r="G12" s="37" t="n">
        <v>48633.37</v>
      </c>
      <c r="H12" s="35" t="n">
        <v>114425.26</v>
      </c>
      <c r="I12" s="36" t="n">
        <v>58929.62</v>
      </c>
      <c r="J12" s="37" t="n">
        <v>55495.64</v>
      </c>
      <c r="K12" s="36" t="n">
        <v>116674.78</v>
      </c>
      <c r="L12" s="36" t="n">
        <v>60842.14</v>
      </c>
      <c r="M12" s="36" t="n">
        <v>55832.64</v>
      </c>
      <c r="N12" s="102"/>
      <c r="O12" s="100" t="n">
        <f aca="false">SUM(B12,E12,H12,K12)/4</f>
        <v>113887.36</v>
      </c>
      <c r="P12" s="100" t="n">
        <f aca="false">SUM(C12,F12,I12,L12)/4</f>
        <v>61274.84</v>
      </c>
      <c r="Q12" s="100" t="n">
        <f aca="false">SUM(D12,G12,J12,M12)/4</f>
        <v>52612.52</v>
      </c>
    </row>
    <row r="13" s="32" customFormat="true" ht="20.25" hidden="false" customHeight="true" outlineLevel="0" collapsed="false">
      <c r="A13" s="34" t="s">
        <v>45</v>
      </c>
      <c r="B13" s="35" t="n">
        <v>80423.77</v>
      </c>
      <c r="C13" s="36" t="n">
        <v>41468.54</v>
      </c>
      <c r="D13" s="37" t="n">
        <v>38955.23</v>
      </c>
      <c r="E13" s="35" t="n">
        <v>77588.73</v>
      </c>
      <c r="F13" s="36" t="n">
        <v>38734.38</v>
      </c>
      <c r="G13" s="37" t="n">
        <v>38854.36</v>
      </c>
      <c r="H13" s="35" t="n">
        <v>78927.37</v>
      </c>
      <c r="I13" s="36" t="n">
        <v>43599.49</v>
      </c>
      <c r="J13" s="37" t="n">
        <v>35327.88</v>
      </c>
      <c r="K13" s="36" t="n">
        <v>89744.46</v>
      </c>
      <c r="L13" s="36" t="n">
        <v>49315.71</v>
      </c>
      <c r="M13" s="36" t="n">
        <v>40428.76</v>
      </c>
      <c r="N13" s="102"/>
      <c r="O13" s="100" t="n">
        <f aca="false">SUM(B13,E13,H13,K13)/4</f>
        <v>81671.0825</v>
      </c>
      <c r="P13" s="100" t="n">
        <f aca="false">SUM(C13,F13,I13,L13)/4</f>
        <v>43279.53</v>
      </c>
      <c r="Q13" s="100" t="n">
        <f aca="false">SUM(D13,G13,J13,M13)/4</f>
        <v>38391.5575</v>
      </c>
    </row>
    <row r="14" s="32" customFormat="true" ht="20.25" hidden="false" customHeight="true" outlineLevel="0" collapsed="false">
      <c r="A14" s="103" t="s">
        <v>46</v>
      </c>
      <c r="B14" s="35" t="n">
        <v>56796.76</v>
      </c>
      <c r="C14" s="36" t="n">
        <v>25889.33</v>
      </c>
      <c r="D14" s="37" t="n">
        <v>30907.43</v>
      </c>
      <c r="E14" s="35" t="n">
        <v>57975.73</v>
      </c>
      <c r="F14" s="36" t="n">
        <v>27952.27</v>
      </c>
      <c r="G14" s="37" t="n">
        <v>30023.46</v>
      </c>
      <c r="H14" s="35" t="n">
        <v>66724.86</v>
      </c>
      <c r="I14" s="36" t="n">
        <v>36069.76</v>
      </c>
      <c r="J14" s="37" t="n">
        <v>30655.1</v>
      </c>
      <c r="K14" s="36" t="n">
        <v>75857.27</v>
      </c>
      <c r="L14" s="36" t="n">
        <v>41463.24</v>
      </c>
      <c r="M14" s="36" t="n">
        <v>34394.03</v>
      </c>
      <c r="N14" s="102"/>
      <c r="O14" s="100" t="n">
        <f aca="false">SUM(B14,E14,H14,K14)/4</f>
        <v>64338.655</v>
      </c>
      <c r="P14" s="100" t="n">
        <f aca="false">SUM(C14,F14,I14,L14)/4</f>
        <v>32843.65</v>
      </c>
      <c r="Q14" s="100" t="n">
        <f aca="false">SUM(D14,G14,J14,M14)/4</f>
        <v>31495.005</v>
      </c>
    </row>
    <row r="15" s="32" customFormat="true" ht="20.25" hidden="false" customHeight="true" outlineLevel="0" collapsed="false">
      <c r="A15" s="103" t="s">
        <v>47</v>
      </c>
      <c r="B15" s="35" t="n">
        <v>23627.01</v>
      </c>
      <c r="C15" s="36" t="n">
        <v>15579.21</v>
      </c>
      <c r="D15" s="37" t="n">
        <v>8047.8</v>
      </c>
      <c r="E15" s="35" t="n">
        <v>19613</v>
      </c>
      <c r="F15" s="36" t="n">
        <v>10782.11</v>
      </c>
      <c r="G15" s="37" t="n">
        <v>8830.9</v>
      </c>
      <c r="H15" s="35" t="n">
        <v>11711.49</v>
      </c>
      <c r="I15" s="36" t="n">
        <v>7529.73</v>
      </c>
      <c r="J15" s="37" t="n">
        <v>4181.76</v>
      </c>
      <c r="K15" s="36" t="n">
        <v>12672.37</v>
      </c>
      <c r="L15" s="36" t="n">
        <v>7045.78</v>
      </c>
      <c r="M15" s="36" t="n">
        <v>5626.6</v>
      </c>
      <c r="N15" s="102"/>
      <c r="O15" s="100" t="n">
        <f aca="false">SUM(B15,E15,H15,K15)/4</f>
        <v>16905.9675</v>
      </c>
      <c r="P15" s="100" t="n">
        <f aca="false">SUM(C15,F15,I15,L15)/4</f>
        <v>10234.2075</v>
      </c>
      <c r="Q15" s="100" t="n">
        <f aca="false">SUM(D15,G15,J15,M15)/4</f>
        <v>6671.765</v>
      </c>
    </row>
    <row r="16" s="32" customFormat="true" ht="20.25" hidden="false" customHeight="true" outlineLevel="0" collapsed="false">
      <c r="A16" s="104" t="s">
        <v>48</v>
      </c>
      <c r="B16" s="35" t="s">
        <v>15</v>
      </c>
      <c r="C16" s="36" t="s">
        <v>15</v>
      </c>
      <c r="D16" s="37" t="s">
        <v>15</v>
      </c>
      <c r="E16" s="35" t="s">
        <v>15</v>
      </c>
      <c r="F16" s="36" t="s">
        <v>15</v>
      </c>
      <c r="G16" s="37" t="s">
        <v>15</v>
      </c>
      <c r="H16" s="35" t="n">
        <v>491.02</v>
      </c>
      <c r="I16" s="36" t="s">
        <v>15</v>
      </c>
      <c r="J16" s="37" t="n">
        <v>491.02</v>
      </c>
      <c r="K16" s="36" t="n">
        <v>1214.82</v>
      </c>
      <c r="L16" s="36" t="n">
        <v>806.69</v>
      </c>
      <c r="M16" s="36" t="n">
        <v>408.13</v>
      </c>
      <c r="N16" s="102"/>
      <c r="O16" s="100" t="n">
        <f aca="false">SUM(B16,E16,H16,K16)/4</f>
        <v>426.46</v>
      </c>
      <c r="P16" s="100" t="n">
        <f aca="false">SUM(C16,F16,I16,L16)/4</f>
        <v>201.6725</v>
      </c>
      <c r="Q16" s="100" t="n">
        <f aca="false">SUM(D16,G16,J16,M16)/4</f>
        <v>224.7875</v>
      </c>
    </row>
    <row r="17" s="32" customFormat="true" ht="20.25" hidden="false" customHeight="true" outlineLevel="0" collapsed="false">
      <c r="A17" s="34" t="s">
        <v>49</v>
      </c>
      <c r="B17" s="35" t="n">
        <v>62767.52</v>
      </c>
      <c r="C17" s="36" t="n">
        <v>28423.6</v>
      </c>
      <c r="D17" s="37" t="n">
        <v>34343.93</v>
      </c>
      <c r="E17" s="35" t="n">
        <v>59767.16</v>
      </c>
      <c r="F17" s="36" t="n">
        <v>27015.84</v>
      </c>
      <c r="G17" s="37" t="n">
        <v>32751.33</v>
      </c>
      <c r="H17" s="35" t="n">
        <v>70994.73</v>
      </c>
      <c r="I17" s="36" t="n">
        <v>34544.76</v>
      </c>
      <c r="J17" s="37" t="n">
        <v>36449.96</v>
      </c>
      <c r="K17" s="36" t="n">
        <v>63536.2</v>
      </c>
      <c r="L17" s="36" t="n">
        <v>28968.71</v>
      </c>
      <c r="M17" s="36" t="n">
        <v>34567.49</v>
      </c>
      <c r="N17" s="102"/>
      <c r="O17" s="100" t="n">
        <f aca="false">SUM(B17,E17,H17,K17)/4</f>
        <v>64266.4025</v>
      </c>
      <c r="P17" s="100" t="n">
        <f aca="false">SUM(C17,F17,I17,L17)/4</f>
        <v>29738.2275</v>
      </c>
      <c r="Q17" s="100" t="n">
        <f aca="false">SUM(D17,G17,J17,M17)/4</f>
        <v>34528.1775</v>
      </c>
    </row>
    <row r="18" s="32" customFormat="true" ht="20.25" hidden="false" customHeight="true" outlineLevel="0" collapsed="false">
      <c r="A18" s="104" t="s">
        <v>50</v>
      </c>
      <c r="B18" s="35" t="n">
        <v>31265.53</v>
      </c>
      <c r="C18" s="36" t="n">
        <v>14614.05</v>
      </c>
      <c r="D18" s="37" t="n">
        <v>16651.49</v>
      </c>
      <c r="E18" s="35" t="n">
        <v>22667.58</v>
      </c>
      <c r="F18" s="36" t="n">
        <v>8950.5</v>
      </c>
      <c r="G18" s="37" t="n">
        <v>13717.08</v>
      </c>
      <c r="H18" s="35" t="n">
        <v>20319.88</v>
      </c>
      <c r="I18" s="36" t="n">
        <v>8451.43</v>
      </c>
      <c r="J18" s="37" t="n">
        <v>11868.44</v>
      </c>
      <c r="K18" s="36" t="n">
        <v>24180.79</v>
      </c>
      <c r="L18" s="36" t="n">
        <v>9507.93</v>
      </c>
      <c r="M18" s="36" t="n">
        <v>14672.86</v>
      </c>
      <c r="N18" s="102"/>
      <c r="O18" s="100" t="n">
        <f aca="false">SUM(B18,E18,H18,K18)/4</f>
        <v>24608.445</v>
      </c>
      <c r="P18" s="100" t="n">
        <f aca="false">SUM(C18,F18,I18,L18)/4</f>
        <v>10380.9775</v>
      </c>
      <c r="Q18" s="100" t="n">
        <f aca="false">SUM(D18,G18,J18,M18)/4</f>
        <v>14227.4675</v>
      </c>
    </row>
    <row r="19" s="32" customFormat="true" ht="20.25" hidden="false" customHeight="true" outlineLevel="0" collapsed="false">
      <c r="A19" s="104" t="s">
        <v>51</v>
      </c>
      <c r="B19" s="35" t="n">
        <v>26193.68</v>
      </c>
      <c r="C19" s="36" t="n">
        <v>11627.95</v>
      </c>
      <c r="D19" s="37" t="n">
        <v>14565.73</v>
      </c>
      <c r="E19" s="35" t="n">
        <v>29581.25</v>
      </c>
      <c r="F19" s="36" t="n">
        <v>15722.28</v>
      </c>
      <c r="G19" s="37" t="n">
        <v>13858.97</v>
      </c>
      <c r="H19" s="35" t="n">
        <v>39109.72</v>
      </c>
      <c r="I19" s="36" t="n">
        <v>20912.77</v>
      </c>
      <c r="J19" s="37" t="n">
        <v>18196.95</v>
      </c>
      <c r="K19" s="36" t="n">
        <v>31012.86</v>
      </c>
      <c r="L19" s="36" t="n">
        <v>16551.39</v>
      </c>
      <c r="M19" s="36" t="n">
        <v>14461.47</v>
      </c>
      <c r="N19" s="102"/>
      <c r="O19" s="100" t="n">
        <f aca="false">SUM(B19,E19,H19,K19)/4</f>
        <v>31474.3775</v>
      </c>
      <c r="P19" s="100" t="n">
        <f aca="false">SUM(C19,F19,I19,L19)/4</f>
        <v>16203.5975</v>
      </c>
      <c r="Q19" s="100" t="n">
        <f aca="false">SUM(D19,G19,J19,M19)/4</f>
        <v>15270.78</v>
      </c>
    </row>
    <row r="20" s="32" customFormat="true" ht="20.25" hidden="false" customHeight="true" outlineLevel="0" collapsed="false">
      <c r="A20" s="104" t="s">
        <v>52</v>
      </c>
      <c r="B20" s="35" t="n">
        <v>5308.31</v>
      </c>
      <c r="C20" s="36" t="n">
        <v>2181.6</v>
      </c>
      <c r="D20" s="37" t="n">
        <v>3126.71</v>
      </c>
      <c r="E20" s="35" t="n">
        <v>7518.33</v>
      </c>
      <c r="F20" s="36" t="n">
        <v>2343.06</v>
      </c>
      <c r="G20" s="37" t="n">
        <v>5175.28</v>
      </c>
      <c r="H20" s="35" t="n">
        <v>11565.13</v>
      </c>
      <c r="I20" s="36" t="n">
        <v>5180.56</v>
      </c>
      <c r="J20" s="37" t="n">
        <v>6384.57</v>
      </c>
      <c r="K20" s="36" t="n">
        <v>8342.55</v>
      </c>
      <c r="L20" s="36" t="n">
        <v>2909.39</v>
      </c>
      <c r="M20" s="36" t="n">
        <v>5433.16</v>
      </c>
      <c r="N20" s="105"/>
      <c r="O20" s="100" t="n">
        <f aca="false">SUM(B20,E20,H20,K20)/4</f>
        <v>8183.58</v>
      </c>
      <c r="P20" s="100" t="n">
        <f aca="false">SUM(C20,F20,I20,L20)/4</f>
        <v>3153.6525</v>
      </c>
      <c r="Q20" s="100" t="n">
        <f aca="false">SUM(D20,G20,J20,M20)/4</f>
        <v>5029.93</v>
      </c>
    </row>
    <row r="21" s="32" customFormat="true" ht="20.25" hidden="false" customHeight="true" outlineLevel="0" collapsed="false">
      <c r="A21" s="103" t="s">
        <v>53</v>
      </c>
      <c r="B21" s="35" t="s">
        <v>15</v>
      </c>
      <c r="C21" s="36" t="s">
        <v>15</v>
      </c>
      <c r="D21" s="37" t="s">
        <v>15</v>
      </c>
      <c r="E21" s="35" t="s">
        <v>15</v>
      </c>
      <c r="F21" s="36" t="s">
        <v>15</v>
      </c>
      <c r="G21" s="37" t="s">
        <v>15</v>
      </c>
      <c r="H21" s="35" t="s">
        <v>15</v>
      </c>
      <c r="I21" s="36" t="s">
        <v>15</v>
      </c>
      <c r="J21" s="37" t="s">
        <v>15</v>
      </c>
      <c r="K21" s="36" t="s">
        <v>15</v>
      </c>
      <c r="L21" s="36" t="s">
        <v>15</v>
      </c>
      <c r="M21" s="36" t="s">
        <v>15</v>
      </c>
      <c r="N21" s="102"/>
      <c r="O21" s="100" t="n">
        <f aca="false">SUM(B21,E21,H21,K21)/4</f>
        <v>0</v>
      </c>
      <c r="P21" s="100" t="n">
        <f aca="false">SUM(C21,F21,I21,L21)/4</f>
        <v>0</v>
      </c>
      <c r="Q21" s="100" t="n">
        <f aca="false">SUM(D21,G21,J21,M21)/4</f>
        <v>0</v>
      </c>
    </row>
    <row r="22" s="32" customFormat="true" ht="20.25" hidden="false" customHeight="true" outlineLevel="0" collapsed="false">
      <c r="A22" s="103" t="s">
        <v>54</v>
      </c>
      <c r="B22" s="35" t="n">
        <v>397.88</v>
      </c>
      <c r="C22" s="36" t="n">
        <v>397.88</v>
      </c>
      <c r="D22" s="37" t="s">
        <v>15</v>
      </c>
      <c r="E22" s="35" t="n">
        <v>2307.6</v>
      </c>
      <c r="F22" s="36" t="n">
        <v>873.45</v>
      </c>
      <c r="G22" s="37" t="n">
        <v>1434.15</v>
      </c>
      <c r="H22" s="35" t="n">
        <v>938.02</v>
      </c>
      <c r="I22" s="36" t="n">
        <v>306.69</v>
      </c>
      <c r="J22" s="37" t="n">
        <v>631.33</v>
      </c>
      <c r="K22" s="36" t="s">
        <v>15</v>
      </c>
      <c r="L22" s="36" t="s">
        <v>15</v>
      </c>
      <c r="M22" s="36" t="s">
        <v>15</v>
      </c>
      <c r="N22" s="102"/>
      <c r="O22" s="100" t="n">
        <f aca="false">SUM(B22,E22,H22,K22)/4</f>
        <v>910.875</v>
      </c>
      <c r="P22" s="100" t="n">
        <f aca="false">SUM(C22,F22,I22,L22)/4</f>
        <v>394.505</v>
      </c>
      <c r="Q22" s="100" t="n">
        <f aca="false">SUM(D22,G22,J22,M22)/4</f>
        <v>516.37</v>
      </c>
    </row>
    <row r="23" s="32" customFormat="true" ht="20.25" hidden="false" customHeight="true" outlineLevel="0" collapsed="false">
      <c r="A23" s="34"/>
      <c r="B23" s="40" t="s">
        <v>21</v>
      </c>
      <c r="C23" s="40"/>
      <c r="D23" s="40"/>
      <c r="E23" s="40" t="s">
        <v>21</v>
      </c>
      <c r="F23" s="40"/>
      <c r="G23" s="40"/>
      <c r="H23" s="40" t="s">
        <v>21</v>
      </c>
      <c r="I23" s="40"/>
      <c r="J23" s="40"/>
      <c r="K23" s="41" t="s">
        <v>21</v>
      </c>
      <c r="L23" s="41"/>
      <c r="M23" s="41"/>
      <c r="N23" s="106"/>
      <c r="O23" s="100" t="n">
        <f aca="false">SUM(B23,E23,H23,K23)/4</f>
        <v>0</v>
      </c>
      <c r="P23" s="100" t="n">
        <f aca="false">SUM(C23,F23,I23,L23)/4</f>
        <v>0</v>
      </c>
      <c r="Q23" s="100" t="n">
        <f aca="false">SUM(D23,G23,J23,M23)/4</f>
        <v>0</v>
      </c>
    </row>
    <row r="24" s="32" customFormat="true" ht="20.25" hidden="false" customHeight="true" outlineLevel="0" collapsed="false">
      <c r="A24" s="98" t="s">
        <v>40</v>
      </c>
      <c r="B24" s="46" t="n">
        <v>100</v>
      </c>
      <c r="C24" s="47" t="n">
        <v>100</v>
      </c>
      <c r="D24" s="48" t="n">
        <v>100</v>
      </c>
      <c r="E24" s="46" t="n">
        <v>100</v>
      </c>
      <c r="F24" s="47" t="n">
        <v>100</v>
      </c>
      <c r="G24" s="48" t="n">
        <v>100</v>
      </c>
      <c r="H24" s="46" t="n">
        <v>100</v>
      </c>
      <c r="I24" s="47" t="n">
        <v>100</v>
      </c>
      <c r="J24" s="48" t="n">
        <v>100</v>
      </c>
      <c r="K24" s="47" t="n">
        <v>100</v>
      </c>
      <c r="L24" s="47" t="n">
        <v>100</v>
      </c>
      <c r="M24" s="47" t="n">
        <v>100</v>
      </c>
      <c r="N24" s="107"/>
      <c r="O24" s="100" t="n">
        <f aca="false">SUM(B24,E24,H24,K24)/4</f>
        <v>100</v>
      </c>
      <c r="P24" s="100" t="n">
        <f aca="false">SUM(C24,F24,I24,L24)/4</f>
        <v>100</v>
      </c>
      <c r="Q24" s="100" t="n">
        <f aca="false">SUM(D24,G24,J24,M24)/4</f>
        <v>100</v>
      </c>
    </row>
    <row r="25" s="32" customFormat="true" ht="6.75" hidden="false" customHeight="true" outlineLevel="0" collapsed="false">
      <c r="A25" s="98"/>
      <c r="B25" s="46"/>
      <c r="C25" s="47"/>
      <c r="D25" s="48"/>
      <c r="E25" s="46"/>
      <c r="F25" s="47"/>
      <c r="G25" s="48"/>
      <c r="H25" s="46"/>
      <c r="I25" s="47"/>
      <c r="J25" s="48"/>
      <c r="K25" s="47"/>
      <c r="L25" s="47"/>
      <c r="M25" s="47"/>
      <c r="N25" s="107"/>
      <c r="O25" s="100" t="n">
        <f aca="false">SUM(B25,E25,H25,K25)/4</f>
        <v>0</v>
      </c>
      <c r="P25" s="100" t="n">
        <f aca="false">SUM(C25,F25,I25,L25)/4</f>
        <v>0</v>
      </c>
      <c r="Q25" s="100" t="n">
        <f aca="false">SUM(D25,G25,J25,M25)/4</f>
        <v>0</v>
      </c>
    </row>
    <row r="26" s="32" customFormat="true" ht="20.25" hidden="false" customHeight="true" outlineLevel="0" collapsed="false">
      <c r="A26" s="101" t="s">
        <v>41</v>
      </c>
      <c r="B26" s="50" t="n">
        <f aca="false">B9/B8*100</f>
        <v>2.3261607509719</v>
      </c>
      <c r="C26" s="51" t="n">
        <f aca="false">C9/C8*100</f>
        <v>1.75463295816503</v>
      </c>
      <c r="D26" s="52" t="n">
        <f aca="false">D9/D8*100</f>
        <v>2.86133144013579</v>
      </c>
      <c r="E26" s="50" t="n">
        <f aca="false">E9/E8*100</f>
        <v>2.5814240797723</v>
      </c>
      <c r="F26" s="51" t="n">
        <f aca="false">F9/F8*100</f>
        <v>1.42880508820186</v>
      </c>
      <c r="G26" s="52" t="n">
        <f aca="false">G9/G8*100</f>
        <v>3.66023316535574</v>
      </c>
      <c r="H26" s="50" t="n">
        <f aca="false">H9/H8*100</f>
        <v>1.86874295259971</v>
      </c>
      <c r="I26" s="51" t="n">
        <f aca="false">I9/I8*100</f>
        <v>1.73170731707317</v>
      </c>
      <c r="J26" s="52" t="n">
        <f aca="false">J9/J8*100</f>
        <v>1.99695651822451</v>
      </c>
      <c r="K26" s="51" t="n">
        <f aca="false">K9/K8*100</f>
        <v>2.13582420963778</v>
      </c>
      <c r="L26" s="51" t="n">
        <f aca="false">L9/L8*100</f>
        <v>1.12658805105856</v>
      </c>
      <c r="M26" s="51" t="n">
        <f aca="false">M9/M8*100</f>
        <v>3.07966830689257</v>
      </c>
      <c r="N26" s="108"/>
      <c r="O26" s="109" t="n">
        <f aca="false">SUM(B26,E26,H26,K26)/4</f>
        <v>2.22803799824542</v>
      </c>
      <c r="P26" s="109" t="n">
        <f aca="false">SUM(C26,F26,I26,L26)/4</f>
        <v>1.51043335362466</v>
      </c>
      <c r="Q26" s="109" t="n">
        <f aca="false">SUM(D26,G26,J26,M26)/4</f>
        <v>2.89954735765215</v>
      </c>
    </row>
    <row r="27" s="32" customFormat="true" ht="20.25" hidden="false" customHeight="true" outlineLevel="0" collapsed="false">
      <c r="A27" s="34" t="s">
        <v>42</v>
      </c>
      <c r="B27" s="50" t="n">
        <f aca="false">B10/B8*100</f>
        <v>3.34061127089984</v>
      </c>
      <c r="C27" s="51" t="n">
        <f aca="false">C10/C8*100</f>
        <v>3.14473827544587</v>
      </c>
      <c r="D27" s="52" t="n">
        <f aca="false">D10/D8*100</f>
        <v>3.5240199438569</v>
      </c>
      <c r="E27" s="50" t="n">
        <f aca="false">E10/E8*100</f>
        <v>2.27766975629094</v>
      </c>
      <c r="F27" s="51" t="n">
        <f aca="false">F10/F8*100</f>
        <v>2.30694074466147</v>
      </c>
      <c r="G27" s="52" t="n">
        <f aca="false">G10/G8*100</f>
        <v>2.25027714272952</v>
      </c>
      <c r="H27" s="50" t="n">
        <f aca="false">H10/H8*100</f>
        <v>1.69720609730633</v>
      </c>
      <c r="I27" s="51" t="n">
        <f aca="false">I10/I8*100</f>
        <v>1.20695420025401</v>
      </c>
      <c r="J27" s="52" t="n">
        <f aca="false">J10/J8*100</f>
        <v>2.15589255256372</v>
      </c>
      <c r="K27" s="51" t="n">
        <f aca="false">K10/K8*100</f>
        <v>0.263436053740057</v>
      </c>
      <c r="L27" s="51" t="n">
        <f aca="false">L10/L8*100</f>
        <v>0.0697903535981483</v>
      </c>
      <c r="M27" s="51" t="n">
        <f aca="false">M10/M8*100</f>
        <v>0.444538771963</v>
      </c>
      <c r="N27" s="108"/>
      <c r="O27" s="109" t="n">
        <f aca="false">SUM(B27,E27,H27,K27)/4</f>
        <v>1.89473079455929</v>
      </c>
      <c r="P27" s="109" t="n">
        <f aca="false">SUM(C27,F27,I27,L27)/4</f>
        <v>1.68210589348987</v>
      </c>
      <c r="Q27" s="109" t="n">
        <f aca="false">SUM(D27,G27,J27,M27)/4</f>
        <v>2.09368210277829</v>
      </c>
    </row>
    <row r="28" s="32" customFormat="true" ht="20.25" hidden="false" customHeight="true" outlineLevel="0" collapsed="false">
      <c r="A28" s="103" t="s">
        <v>43</v>
      </c>
      <c r="B28" s="50" t="n">
        <f aca="false">B11/B8*100</f>
        <v>40.2077162152196</v>
      </c>
      <c r="C28" s="51" t="n">
        <f aca="false">C11/C8*100</f>
        <v>37.1112127827379</v>
      </c>
      <c r="D28" s="52" t="n">
        <f aca="false">D11/D8*100</f>
        <v>43.1072390325108</v>
      </c>
      <c r="E28" s="50" t="n">
        <f aca="false">E11/E8*100</f>
        <v>42.5290892425282</v>
      </c>
      <c r="F28" s="51" t="n">
        <f aca="false">F11/F8*100</f>
        <v>40.2292510867962</v>
      </c>
      <c r="G28" s="52" t="n">
        <f aca="false">G11/G8*100</f>
        <v>44.6816614757394</v>
      </c>
      <c r="H28" s="50" t="n">
        <f aca="false">H11/H8*100</f>
        <v>41.0393213614533</v>
      </c>
      <c r="I28" s="51" t="n">
        <f aca="false">I11/I8*100</f>
        <v>37.7140993407809</v>
      </c>
      <c r="J28" s="52" t="n">
        <f aca="false">J11/J8*100</f>
        <v>44.1504765292182</v>
      </c>
      <c r="K28" s="51" t="n">
        <f aca="false">K11/K8*100</f>
        <v>41.4748472915826</v>
      </c>
      <c r="L28" s="51" t="n">
        <f aca="false">L11/L8*100</f>
        <v>38.9485413377273</v>
      </c>
      <c r="M28" s="51" t="n">
        <f aca="false">M11/M8*100</f>
        <v>43.8374607210825</v>
      </c>
      <c r="N28" s="108"/>
      <c r="O28" s="109" t="n">
        <f aca="false">SUM(B28,E28,H28,K28)/4</f>
        <v>41.3127435276959</v>
      </c>
      <c r="P28" s="109" t="n">
        <f aca="false">SUM(C28,F28,I28,L28)/4</f>
        <v>38.5007761370106</v>
      </c>
      <c r="Q28" s="109" t="n">
        <f aca="false">SUM(D28,G28,J28,M28)/4</f>
        <v>43.9442094396377</v>
      </c>
    </row>
    <row r="29" s="32" customFormat="true" ht="20.25" hidden="false" customHeight="true" outlineLevel="0" collapsed="false">
      <c r="A29" s="103" t="s">
        <v>44</v>
      </c>
      <c r="B29" s="50" t="n">
        <f aca="false">B12/B8*100</f>
        <v>23.8697767523204</v>
      </c>
      <c r="C29" s="51" t="n">
        <f aca="false">C12/C8*100</f>
        <v>27.3615559244783</v>
      </c>
      <c r="D29" s="52" t="n">
        <f aca="false">D12/D8*100</f>
        <v>20.6001232210471</v>
      </c>
      <c r="E29" s="50" t="n">
        <f aca="false">E12/E8*100</f>
        <v>23.3173335682538</v>
      </c>
      <c r="F29" s="51" t="n">
        <f aca="false">F12/F8*100</f>
        <v>27.1302723715151</v>
      </c>
      <c r="G29" s="52" t="n">
        <f aca="false">G12/G8*100</f>
        <v>19.7485493151631</v>
      </c>
      <c r="H29" s="50" t="n">
        <f aca="false">H12/H8*100</f>
        <v>23.8933514303612</v>
      </c>
      <c r="I29" s="51" t="n">
        <f aca="false">I12/I8*100</f>
        <v>25.4570989174291</v>
      </c>
      <c r="J29" s="52" t="n">
        <f aca="false">J12/J8*100</f>
        <v>22.4302747621396</v>
      </c>
      <c r="K29" s="51" t="n">
        <f aca="false">K12/K8*100</f>
        <v>24.2576187882291</v>
      </c>
      <c r="L29" s="51" t="n">
        <f aca="false">L12/L8*100</f>
        <v>26.1755299239801</v>
      </c>
      <c r="M29" s="51" t="n">
        <f aca="false">M12/M8*100</f>
        <v>22.4639760524336</v>
      </c>
      <c r="N29" s="108"/>
      <c r="O29" s="109" t="n">
        <f aca="false">SUM(B29,E29,H29,K29)/4</f>
        <v>23.8345201347912</v>
      </c>
      <c r="P29" s="109" t="n">
        <f aca="false">SUM(C29,F29,I29,L29)/4</f>
        <v>26.5311142843507</v>
      </c>
      <c r="Q29" s="109" t="n">
        <f aca="false">SUM(D29,G29,J29,M29)/4</f>
        <v>21.3107308376958</v>
      </c>
    </row>
    <row r="30" s="32" customFormat="true" ht="20.25" hidden="false" customHeight="true" outlineLevel="0" collapsed="false">
      <c r="A30" s="34" t="s">
        <v>45</v>
      </c>
      <c r="B30" s="50" t="n">
        <f aca="false">B13/B8*100</f>
        <v>16.9461255623334</v>
      </c>
      <c r="C30" s="51" t="n">
        <f aca="false">C13/C8*100</f>
        <v>18.0693168102415</v>
      </c>
      <c r="D30" s="52" t="n">
        <f aca="false">D13/D8*100</f>
        <v>15.8943848740044</v>
      </c>
      <c r="E30" s="50" t="n">
        <f aca="false">E13/E8*100</f>
        <v>16.2742717988409</v>
      </c>
      <c r="F30" s="51" t="n">
        <f aca="false">F13/F8*100</f>
        <v>16.8049406925994</v>
      </c>
      <c r="G30" s="52" t="n">
        <f aca="false">G13/G8*100</f>
        <v>15.7775873760979</v>
      </c>
      <c r="H30" s="50" t="n">
        <f aca="false">H13/H8*100</f>
        <v>16.4809709751514</v>
      </c>
      <c r="I30" s="51" t="n">
        <f aca="false">I13/I8*100</f>
        <v>18.8346120283732</v>
      </c>
      <c r="J30" s="52" t="n">
        <f aca="false">J13/J8*100</f>
        <v>14.2788524497401</v>
      </c>
      <c r="K30" s="51" t="n">
        <f aca="false">K13/K8*100</f>
        <v>18.6585901343501</v>
      </c>
      <c r="L30" s="51" t="n">
        <f aca="false">L13/L8*100</f>
        <v>21.2166245767707</v>
      </c>
      <c r="M30" s="51" t="n">
        <f aca="false">M13/M8*100</f>
        <v>16.2663040198276</v>
      </c>
      <c r="N30" s="108"/>
      <c r="O30" s="109" t="n">
        <f aca="false">SUM(B30,E30,H30,K30)/4</f>
        <v>17.089989617669</v>
      </c>
      <c r="P30" s="109" t="n">
        <f aca="false">SUM(C30,F30,I30,L30)/4</f>
        <v>18.7313735269962</v>
      </c>
      <c r="Q30" s="109" t="n">
        <f aca="false">SUM(D30,G30,J30,M30)/4</f>
        <v>15.5542821799175</v>
      </c>
    </row>
    <row r="31" s="32" customFormat="true" ht="20.25" hidden="false" customHeight="true" outlineLevel="0" collapsed="false">
      <c r="A31" s="103" t="s">
        <v>46</v>
      </c>
      <c r="B31" s="50" t="n">
        <f aca="false">B14/B8*100</f>
        <v>11.9676685946669</v>
      </c>
      <c r="C31" s="51" t="n">
        <f aca="false">C14/C8*100</f>
        <v>11.2809012753979</v>
      </c>
      <c r="D31" s="52" t="n">
        <f aca="false">D14/D8*100</f>
        <v>12.6107479762371</v>
      </c>
      <c r="E31" s="50" t="n">
        <f aca="false">E14/E8*100</f>
        <v>12.160436029256</v>
      </c>
      <c r="F31" s="51" t="n">
        <f aca="false">F14/F8*100</f>
        <v>12.1271139378899</v>
      </c>
      <c r="G31" s="52" t="n">
        <f aca="false">G14/G8*100</f>
        <v>12.1916244015544</v>
      </c>
      <c r="H31" s="50" t="n">
        <f aca="false">H14/H8*100</f>
        <v>13.9329421591146</v>
      </c>
      <c r="I31" s="51" t="n">
        <f aca="false">I14/I8*100</f>
        <v>15.5818321626362</v>
      </c>
      <c r="J31" s="52" t="n">
        <f aca="false">J14/J8*100</f>
        <v>12.3902042729999</v>
      </c>
      <c r="K31" s="51" t="n">
        <f aca="false">K14/K8*100</f>
        <v>15.7713323991334</v>
      </c>
      <c r="L31" s="51" t="n">
        <f aca="false">L14/L8*100</f>
        <v>17.8383317773695</v>
      </c>
      <c r="M31" s="51" t="n">
        <f aca="false">M14/M8*100</f>
        <v>13.8382613873656</v>
      </c>
      <c r="N31" s="108"/>
      <c r="O31" s="109" t="n">
        <f aca="false">SUM(B31,E31,H31,K31)/4</f>
        <v>13.4580947955427</v>
      </c>
      <c r="P31" s="109" t="n">
        <f aca="false">SUM(C31,F31,I31,L31)/4</f>
        <v>14.2070447883234</v>
      </c>
      <c r="Q31" s="109" t="n">
        <f aca="false">SUM(D31,G31,J31,M31)/4</f>
        <v>12.7577095095393</v>
      </c>
    </row>
    <row r="32" s="32" customFormat="true" ht="20.25" hidden="false" customHeight="true" outlineLevel="0" collapsed="false">
      <c r="A32" s="103" t="s">
        <v>47</v>
      </c>
      <c r="B32" s="50" t="n">
        <f aca="false">B15/B8*100</f>
        <v>4.97845696766649</v>
      </c>
      <c r="C32" s="51" t="n">
        <f aca="false">C15/C8*100</f>
        <v>6.78841553484359</v>
      </c>
      <c r="D32" s="52" t="n">
        <f aca="false">D15/D8*100</f>
        <v>3.28363689776733</v>
      </c>
      <c r="E32" s="50" t="n">
        <f aca="false">E15/E8*100</f>
        <v>4.11383576958493</v>
      </c>
      <c r="F32" s="51" t="n">
        <f aca="false">F15/F8*100</f>
        <v>4.67782675470945</v>
      </c>
      <c r="G32" s="52" t="n">
        <f aca="false">G15/G8*100</f>
        <v>3.58596297454348</v>
      </c>
      <c r="H32" s="50" t="n">
        <f aca="false">H15/H8*100</f>
        <v>2.44549801628733</v>
      </c>
      <c r="I32" s="51" t="n">
        <f aca="false">I15/I8*100</f>
        <v>3.25277986573702</v>
      </c>
      <c r="J32" s="52" t="n">
        <f aca="false">J15/J8*100</f>
        <v>1.69018729740435</v>
      </c>
      <c r="K32" s="51" t="n">
        <f aca="false">K15/K8*100</f>
        <v>2.63468695294211</v>
      </c>
      <c r="L32" s="51" t="n">
        <f aca="false">L15/L8*100</f>
        <v>3.03123830338282</v>
      </c>
      <c r="M32" s="51" t="n">
        <f aca="false">M15/M8*100</f>
        <v>2.26383362235106</v>
      </c>
      <c r="N32" s="108"/>
      <c r="O32" s="109" t="n">
        <f aca="false">SUM(B32,E32,H32,K32)/4</f>
        <v>3.54311942662021</v>
      </c>
      <c r="P32" s="109" t="n">
        <f aca="false">SUM(C32,F32,I32,L32)/4</f>
        <v>4.43756511466822</v>
      </c>
      <c r="Q32" s="109" t="n">
        <f aca="false">SUM(D32,G32,J32,M32)/4</f>
        <v>2.70590519801656</v>
      </c>
    </row>
    <row r="33" s="32" customFormat="true" ht="20.25" hidden="false" customHeight="true" outlineLevel="0" collapsed="false">
      <c r="A33" s="104" t="s">
        <v>48</v>
      </c>
      <c r="B33" s="50" t="s">
        <v>15</v>
      </c>
      <c r="C33" s="51" t="s">
        <v>15</v>
      </c>
      <c r="D33" s="52" t="s">
        <v>15</v>
      </c>
      <c r="E33" s="50" t="s">
        <v>15</v>
      </c>
      <c r="F33" s="51" t="s">
        <v>15</v>
      </c>
      <c r="G33" s="52" t="s">
        <v>15</v>
      </c>
      <c r="H33" s="50" t="n">
        <f aca="false">H16/H8*100</f>
        <v>0.102530799749426</v>
      </c>
      <c r="I33" s="51" t="s">
        <v>15</v>
      </c>
      <c r="J33" s="52" t="n">
        <f aca="false">J16/J8*100</f>
        <v>0.19846087933585</v>
      </c>
      <c r="K33" s="51" t="n">
        <f aca="false">K16/K8*100</f>
        <v>0.252570782274597</v>
      </c>
      <c r="L33" s="51" t="n">
        <f aca="false">L16/L8*100</f>
        <v>0.34705449601831</v>
      </c>
      <c r="M33" s="51" t="n">
        <f aca="false">M16/M8*100</f>
        <v>0.164209010110926</v>
      </c>
      <c r="N33" s="102"/>
      <c r="O33" s="109" t="n">
        <f aca="false">SUM(B33,E33,H33,K33)/4</f>
        <v>0.0887753955060056</v>
      </c>
      <c r="P33" s="109" t="n">
        <f aca="false">SUM(C33,F33,I33,L33)/4</f>
        <v>0.0867636240045776</v>
      </c>
      <c r="Q33" s="109" t="n">
        <f aca="false">SUM(D33,G33,J33,M33)/4</f>
        <v>0.0906674723616941</v>
      </c>
    </row>
    <row r="34" s="32" customFormat="true" ht="20.25" hidden="false" customHeight="true" outlineLevel="0" collapsed="false">
      <c r="A34" s="34" t="s">
        <v>49</v>
      </c>
      <c r="B34" s="50" t="n">
        <f aca="false">B17/B8*100</f>
        <v>13.2257698831611</v>
      </c>
      <c r="C34" s="51" t="n">
        <f aca="false">C17/C8*100</f>
        <v>12.3851727909297</v>
      </c>
      <c r="D34" s="52" t="n">
        <f aca="false">D17/D8*100</f>
        <v>14.0128974082778</v>
      </c>
      <c r="E34" s="50" t="n">
        <f aca="false">E17/E8*100</f>
        <v>12.536189295595</v>
      </c>
      <c r="F34" s="51" t="n">
        <f aca="false">F17/F8*100</f>
        <v>11.7208430588215</v>
      </c>
      <c r="G34" s="52" t="n">
        <f aca="false">G17/G8*100</f>
        <v>13.2993303906799</v>
      </c>
      <c r="H34" s="50" t="n">
        <f aca="false">H17/H8*100</f>
        <v>14.8245416579662</v>
      </c>
      <c r="I34" s="51" t="n">
        <f aca="false">I17/I8*100</f>
        <v>14.9230450221612</v>
      </c>
      <c r="J34" s="52" t="n">
        <f aca="false">J17/J8*100</f>
        <v>14.7323756941806</v>
      </c>
      <c r="K34" s="51" t="n">
        <f aca="false">K17/K8*100</f>
        <v>13.2096835224603</v>
      </c>
      <c r="L34" s="51" t="n">
        <f aca="false">L17/L8*100</f>
        <v>12.4629300590693</v>
      </c>
      <c r="M34" s="51" t="n">
        <f aca="false">M17/M8*100</f>
        <v>13.9080521278008</v>
      </c>
      <c r="N34" s="108"/>
      <c r="O34" s="109" t="n">
        <f aca="false">SUM(B34,E34,H34,K34)/4</f>
        <v>13.4490460897956</v>
      </c>
      <c r="P34" s="109" t="n">
        <f aca="false">SUM(C34,F34,I34,L34)/4</f>
        <v>12.8729977327454</v>
      </c>
      <c r="Q34" s="109" t="n">
        <f aca="false">SUM(D34,G34,J34,M34)/4</f>
        <v>13.9881639052348</v>
      </c>
    </row>
    <row r="35" s="32" customFormat="true" ht="20.25" hidden="false" customHeight="true" outlineLevel="0" collapsed="false">
      <c r="A35" s="104" t="s">
        <v>50</v>
      </c>
      <c r="B35" s="50" t="n">
        <f aca="false">B18/B8*100</f>
        <v>6.58797264978876</v>
      </c>
      <c r="C35" s="51" t="n">
        <f aca="false">C18/C8*100</f>
        <v>6.36786101779108</v>
      </c>
      <c r="D35" s="52" t="n">
        <f aca="false">D18/D8*100</f>
        <v>6.79408620577099</v>
      </c>
      <c r="E35" s="50" t="n">
        <f aca="false">E18/E8*100</f>
        <v>4.75453532931871</v>
      </c>
      <c r="F35" s="51" t="n">
        <f aca="false">F18/F8*100</f>
        <v>3.88318134094597</v>
      </c>
      <c r="G35" s="52" t="n">
        <f aca="false">G18/G8*100</f>
        <v>5.57009376154761</v>
      </c>
      <c r="H35" s="50" t="n">
        <f aca="false">H18/H8*100</f>
        <v>4.24303194821466</v>
      </c>
      <c r="I35" s="51" t="n">
        <f aca="false">I18/I8*100</f>
        <v>3.65094649352445</v>
      </c>
      <c r="J35" s="52" t="n">
        <f aca="false">J18/J8*100</f>
        <v>4.79699612794749</v>
      </c>
      <c r="K35" s="51" t="n">
        <f aca="false">K18/K8*100</f>
        <v>5.02737940297142</v>
      </c>
      <c r="L35" s="51" t="n">
        <f aca="false">L18/L8*100</f>
        <v>4.09050546595021</v>
      </c>
      <c r="M35" s="51" t="n">
        <f aca="false">M18/M8*100</f>
        <v>5.90354988875165</v>
      </c>
      <c r="N35" s="108"/>
      <c r="O35" s="109" t="n">
        <f aca="false">SUM(B35,E35,H35,K35)/4</f>
        <v>5.15322983257339</v>
      </c>
      <c r="P35" s="109" t="n">
        <f aca="false">SUM(C35,F35,I35,L35)/4</f>
        <v>4.49812357955293</v>
      </c>
      <c r="Q35" s="109" t="n">
        <f aca="false">SUM(D35,G35,J35,M35)/4</f>
        <v>5.76618149600443</v>
      </c>
    </row>
    <row r="36" s="32" customFormat="true" ht="20.25" hidden="false" customHeight="true" outlineLevel="0" collapsed="false">
      <c r="A36" s="104" t="s">
        <v>51</v>
      </c>
      <c r="B36" s="50" t="n">
        <f aca="false">B19/B8*100</f>
        <v>5.51928105608058</v>
      </c>
      <c r="C36" s="51" t="n">
        <f aca="false">C19/C8*100</f>
        <v>5.06671111169209</v>
      </c>
      <c r="D36" s="52" t="n">
        <f aca="false">D19/D8*100</f>
        <v>5.94306126778953</v>
      </c>
      <c r="E36" s="50" t="n">
        <f aca="false">E19/E8*100</f>
        <v>6.20468079126264</v>
      </c>
      <c r="F36" s="51" t="n">
        <f aca="false">F19/F8*100</f>
        <v>6.82112332642064</v>
      </c>
      <c r="G36" s="52" t="n">
        <f aca="false">G19/G8*100</f>
        <v>5.62771102439262</v>
      </c>
      <c r="H36" s="50" t="n">
        <f aca="false">H19/H8*100</f>
        <v>8.16657339736897</v>
      </c>
      <c r="I36" s="51" t="n">
        <f aca="false">I19/I8*100</f>
        <v>9.03414029358147</v>
      </c>
      <c r="J36" s="52" t="n">
        <f aca="false">J19/J8*100</f>
        <v>7.35485865795792</v>
      </c>
      <c r="K36" s="51" t="n">
        <f aca="false">K19/K8*100</f>
        <v>6.44782133219123</v>
      </c>
      <c r="L36" s="51" t="n">
        <f aca="false">L19/L8*100</f>
        <v>7.12074565800059</v>
      </c>
      <c r="M36" s="51" t="n">
        <f aca="false">M19/M8*100</f>
        <v>5.81849820755362</v>
      </c>
      <c r="N36" s="108"/>
      <c r="O36" s="109" t="n">
        <f aca="false">SUM(B36,E36,H36,K36)/4</f>
        <v>6.58458914422585</v>
      </c>
      <c r="P36" s="109" t="n">
        <f aca="false">SUM(C36,F36,I36,L36)/4</f>
        <v>7.0106800974237</v>
      </c>
      <c r="Q36" s="109" t="n">
        <f aca="false">SUM(D36,G36,J36,M36)/4</f>
        <v>6.18603228942342</v>
      </c>
    </row>
    <row r="37" s="32" customFormat="true" ht="20.25" hidden="false" customHeight="true" outlineLevel="0" collapsed="false">
      <c r="A37" s="104" t="s">
        <v>52</v>
      </c>
      <c r="B37" s="50" t="n">
        <f aca="false">B20/B8*100</f>
        <v>1.11851617729174</v>
      </c>
      <c r="C37" s="51" t="n">
        <f aca="false">C20/C8*100</f>
        <v>0.950600661446555</v>
      </c>
      <c r="D37" s="52" t="n">
        <f aca="false">D20/D8*100</f>
        <v>1.27574993471733</v>
      </c>
      <c r="E37" s="50" t="n">
        <f aca="false">E20/E8*100</f>
        <v>1.57697317501369</v>
      </c>
      <c r="F37" s="51" t="n">
        <f aca="false">F20/F8*100</f>
        <v>1.01653839145488</v>
      </c>
      <c r="G37" s="52" t="n">
        <f aca="false">G20/G8*100</f>
        <v>2.10152560473965</v>
      </c>
      <c r="H37" s="50" t="n">
        <f aca="false">H20/H8*100</f>
        <v>2.41493631238254</v>
      </c>
      <c r="I37" s="51" t="n">
        <f aca="false">I20/I8*100</f>
        <v>2.23795823505525</v>
      </c>
      <c r="J37" s="52" t="n">
        <f aca="false">J20/J8*100</f>
        <v>2.5805209082752</v>
      </c>
      <c r="K37" s="51" t="n">
        <f aca="false">K20/K8*100</f>
        <v>1.73448278729765</v>
      </c>
      <c r="L37" s="51" t="n">
        <f aca="false">L20/L8*100</f>
        <v>1.25167893511846</v>
      </c>
      <c r="M37" s="51" t="n">
        <f aca="false">M20/M8*100</f>
        <v>2.18600403149556</v>
      </c>
      <c r="N37" s="108"/>
      <c r="O37" s="109" t="n">
        <f aca="false">SUM(B37,E37,H37,K37)/4</f>
        <v>1.71122711299641</v>
      </c>
      <c r="P37" s="109" t="n">
        <f aca="false">SUM(C37,F37,I37,L37)/4</f>
        <v>1.36419405576879</v>
      </c>
      <c r="Q37" s="109" t="n">
        <f aca="false">SUM(D37,G37,J37,M37)/4</f>
        <v>2.03595011980693</v>
      </c>
    </row>
    <row r="38" s="32" customFormat="true" ht="20.25" hidden="false" customHeight="true" outlineLevel="0" collapsed="false">
      <c r="A38" s="103" t="s">
        <v>53</v>
      </c>
      <c r="B38" s="50" t="s">
        <v>15</v>
      </c>
      <c r="C38" s="51" t="s">
        <v>15</v>
      </c>
      <c r="D38" s="52" t="s">
        <v>15</v>
      </c>
      <c r="E38" s="50" t="s">
        <v>15</v>
      </c>
      <c r="F38" s="51" t="s">
        <v>15</v>
      </c>
      <c r="G38" s="52" t="s">
        <v>15</v>
      </c>
      <c r="H38" s="50" t="s">
        <v>15</v>
      </c>
      <c r="I38" s="51" t="s">
        <v>15</v>
      </c>
      <c r="J38" s="52" t="s">
        <v>15</v>
      </c>
      <c r="K38" s="51" t="s">
        <v>15</v>
      </c>
      <c r="L38" s="51" t="s">
        <v>15</v>
      </c>
      <c r="M38" s="51" t="s">
        <v>15</v>
      </c>
      <c r="N38" s="108"/>
      <c r="O38" s="109" t="n">
        <f aca="false">SUM(B38,E38,H38,K38)/4</f>
        <v>0</v>
      </c>
      <c r="P38" s="109" t="n">
        <f aca="false">SUM(C38,F38,I38,L38)/4</f>
        <v>0</v>
      </c>
      <c r="Q38" s="109" t="n">
        <f aca="false">SUM(D38,G38,J38,M38)/4</f>
        <v>0</v>
      </c>
    </row>
    <row r="39" s="32" customFormat="true" ht="20.25" hidden="false" customHeight="true" outlineLevel="0" collapsed="false">
      <c r="A39" s="103" t="s">
        <v>54</v>
      </c>
      <c r="B39" s="50" t="n">
        <f aca="false">B22/B8*100</f>
        <v>0.083837457989612</v>
      </c>
      <c r="C39" s="51" t="n">
        <f aca="false">C22/C8*100</f>
        <v>0.17337045800163</v>
      </c>
      <c r="D39" s="52" t="s">
        <v>15</v>
      </c>
      <c r="E39" s="50" t="n">
        <f aca="false">E22/E8*100</f>
        <v>0.484020161214204</v>
      </c>
      <c r="F39" s="51" t="n">
        <f aca="false">F22/F8*100</f>
        <v>0.378946957404531</v>
      </c>
      <c r="G39" s="52" t="n">
        <f aca="false">G22/G8*100</f>
        <v>0.582365194933872</v>
      </c>
      <c r="H39" s="50" t="n">
        <f aca="false">H22/H8*100</f>
        <v>0.195869701399039</v>
      </c>
      <c r="I39" s="51" t="n">
        <f aca="false">I22/I8*100</f>
        <v>0.13248749384412</v>
      </c>
      <c r="J39" s="52" t="n">
        <f aca="false">J22/J8*100</f>
        <v>0.255171493933246</v>
      </c>
      <c r="K39" s="51" t="s">
        <v>15</v>
      </c>
      <c r="L39" s="51" t="s">
        <v>15</v>
      </c>
      <c r="M39" s="51" t="s">
        <v>15</v>
      </c>
      <c r="N39" s="108"/>
      <c r="O39" s="109" t="n">
        <f aca="false">SUM(B39,E39,H39,K39)/4</f>
        <v>0.190931830150714</v>
      </c>
      <c r="P39" s="109" t="n">
        <f aca="false">SUM(C39,F39,I39,L39)/4</f>
        <v>0.17120122731257</v>
      </c>
      <c r="Q39" s="109" t="n">
        <f aca="false">SUM(D39,G39,J39,M39)/4</f>
        <v>0.209384172216779</v>
      </c>
    </row>
    <row r="40" customFormat="false" ht="12" hidden="false" customHeight="true" outlineLevel="0" collapsed="false">
      <c r="A40" s="110"/>
      <c r="B40" s="111"/>
      <c r="C40" s="112"/>
      <c r="D40" s="113"/>
      <c r="E40" s="111"/>
      <c r="F40" s="112"/>
      <c r="G40" s="113"/>
      <c r="H40" s="111"/>
      <c r="I40" s="112"/>
      <c r="J40" s="113"/>
      <c r="K40" s="112"/>
      <c r="L40" s="112"/>
      <c r="M40" s="112"/>
      <c r="N40" s="114"/>
      <c r="O40" s="115"/>
    </row>
    <row r="41" customFormat="false" ht="20.25" hidden="false" customHeight="true" outlineLevel="0" collapsed="false">
      <c r="A41" s="116"/>
      <c r="B41" s="116"/>
      <c r="C41" s="116"/>
      <c r="D41" s="116"/>
      <c r="E41" s="117"/>
      <c r="F41" s="117"/>
      <c r="G41" s="117"/>
      <c r="H41" s="117"/>
      <c r="K41" s="117"/>
    </row>
    <row r="42" customFormat="false" ht="20.25" hidden="false" customHeight="true" outlineLevel="0" collapsed="false"/>
  </sheetData>
  <mergeCells count="13">
    <mergeCell ref="B4:D4"/>
    <mergeCell ref="E4:G4"/>
    <mergeCell ref="H4:J4"/>
    <mergeCell ref="K4:M4"/>
    <mergeCell ref="B6:D6"/>
    <mergeCell ref="E6:G6"/>
    <mergeCell ref="H6:J6"/>
    <mergeCell ref="K6:M6"/>
    <mergeCell ref="B23:D23"/>
    <mergeCell ref="E23:G23"/>
    <mergeCell ref="H23:J23"/>
    <mergeCell ref="K23:M23"/>
    <mergeCell ref="A41:D41"/>
  </mergeCells>
  <printOptions headings="false" gridLines="false" gridLinesSet="true" horizontalCentered="false" verticalCentered="false"/>
  <pageMargins left="0.315277777777778" right="0.984027777777778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M8" activeCellId="0" sqref="M8"/>
    </sheetView>
  </sheetViews>
  <sheetFormatPr defaultColWidth="9.140625" defaultRowHeight="26.25" zeroHeight="false" outlineLevelRow="0" outlineLevelCol="0"/>
  <cols>
    <col collapsed="false" customWidth="true" hidden="false" outlineLevel="0" max="1" min="1" style="83" width="20.85"/>
    <col collapsed="false" customWidth="true" hidden="false" outlineLevel="0" max="11" min="2" style="1" width="7.71"/>
    <col collapsed="false" customWidth="false" hidden="false" outlineLevel="0" max="257" min="12" style="1" width="9.14"/>
  </cols>
  <sheetData>
    <row r="1" customFormat="false" ht="22.5" hidden="false" customHeight="true" outlineLevel="0" collapsed="false">
      <c r="A1" s="84" t="n">
        <v>40</v>
      </c>
      <c r="D1" s="85"/>
      <c r="G1" s="85"/>
      <c r="L1" s="85"/>
    </row>
    <row r="2" s="7" customFormat="true" ht="24" hidden="false" customHeight="true" outlineLevel="0" collapsed="false">
      <c r="A2" s="118" t="s">
        <v>55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s="7" customFormat="true" ht="12" hidden="false" customHeight="true" outlineLevel="0" collapsed="false">
      <c r="A3" s="6"/>
    </row>
    <row r="4" s="7" customFormat="true" ht="24" hidden="false" customHeight="true" outlineLevel="0" collapsed="false">
      <c r="A4" s="87"/>
      <c r="B4" s="119" t="n">
        <v>2558</v>
      </c>
      <c r="C4" s="119"/>
      <c r="D4" s="119"/>
      <c r="E4" s="119"/>
      <c r="F4" s="119"/>
      <c r="G4" s="60" t="n">
        <v>2559</v>
      </c>
      <c r="H4" s="60"/>
      <c r="I4" s="60"/>
      <c r="J4" s="60"/>
      <c r="K4" s="60"/>
    </row>
    <row r="5" s="121" customFormat="true" ht="24" hidden="false" customHeight="true" outlineLevel="0" collapsed="false">
      <c r="A5" s="61" t="s">
        <v>39</v>
      </c>
      <c r="B5" s="62" t="s">
        <v>23</v>
      </c>
      <c r="C5" s="62" t="s">
        <v>24</v>
      </c>
      <c r="D5" s="62" t="s">
        <v>25</v>
      </c>
      <c r="E5" s="62" t="s">
        <v>26</v>
      </c>
      <c r="F5" s="62" t="s">
        <v>27</v>
      </c>
      <c r="G5" s="62" t="s">
        <v>23</v>
      </c>
      <c r="H5" s="62" t="s">
        <v>24</v>
      </c>
      <c r="I5" s="62" t="s">
        <v>25</v>
      </c>
      <c r="J5" s="62" t="s">
        <v>26</v>
      </c>
      <c r="K5" s="120" t="s">
        <v>27</v>
      </c>
    </row>
    <row r="6" customFormat="false" ht="24" hidden="false" customHeight="true" outlineLevel="0" collapsed="false">
      <c r="A6" s="19"/>
      <c r="B6" s="13" t="s">
        <v>9</v>
      </c>
      <c r="C6" s="13"/>
      <c r="D6" s="13"/>
      <c r="E6" s="13"/>
      <c r="F6" s="13"/>
      <c r="G6" s="64" t="s">
        <v>9</v>
      </c>
      <c r="H6" s="64"/>
      <c r="I6" s="64"/>
      <c r="J6" s="64"/>
      <c r="K6" s="64"/>
    </row>
    <row r="7" customFormat="false" ht="12" hidden="false" customHeight="true" outlineLevel="0" collapsed="false">
      <c r="A7" s="93"/>
      <c r="B7" s="94"/>
      <c r="C7" s="95"/>
      <c r="D7" s="95"/>
      <c r="E7" s="95"/>
      <c r="F7" s="91"/>
      <c r="G7" s="94"/>
      <c r="H7" s="95"/>
      <c r="I7" s="91"/>
      <c r="J7" s="91"/>
      <c r="K7" s="91"/>
    </row>
    <row r="8" s="32" customFormat="true" ht="20.25" hidden="false" customHeight="true" outlineLevel="0" collapsed="false">
      <c r="A8" s="122" t="s">
        <v>40</v>
      </c>
      <c r="B8" s="68" t="n">
        <v>477806</v>
      </c>
      <c r="C8" s="69" t="n">
        <v>474585</v>
      </c>
      <c r="D8" s="69" t="n">
        <v>476757</v>
      </c>
      <c r="E8" s="69" t="n">
        <v>478900</v>
      </c>
      <c r="F8" s="69" t="n">
        <v>480982</v>
      </c>
      <c r="G8" s="68" t="n">
        <v>486292</v>
      </c>
      <c r="H8" s="69" t="n">
        <v>483096</v>
      </c>
      <c r="I8" s="69" t="n">
        <v>485222</v>
      </c>
      <c r="J8" s="69" t="n">
        <v>487378</v>
      </c>
      <c r="K8" s="69" t="n">
        <v>489472</v>
      </c>
    </row>
    <row r="9" s="32" customFormat="true" ht="20.25" hidden="false" customHeight="true" outlineLevel="0" collapsed="false">
      <c r="A9" s="123" t="s">
        <v>56</v>
      </c>
      <c r="B9" s="71" t="n">
        <v>10642.2675</v>
      </c>
      <c r="C9" s="72" t="n">
        <v>11039.61</v>
      </c>
      <c r="D9" s="72" t="n">
        <v>12307.12</v>
      </c>
      <c r="E9" s="72" t="n">
        <v>8949.41</v>
      </c>
      <c r="F9" s="72" t="n">
        <v>10272.93</v>
      </c>
      <c r="G9" s="71" t="n">
        <v>14508.3375</v>
      </c>
      <c r="H9" s="72" t="n">
        <v>14998.44</v>
      </c>
      <c r="I9" s="72" t="n">
        <v>12683.25</v>
      </c>
      <c r="J9" s="72" t="n">
        <v>14192.04</v>
      </c>
      <c r="K9" s="72" t="n">
        <v>16159.62</v>
      </c>
    </row>
    <row r="10" s="32" customFormat="true" ht="20.25" hidden="false" customHeight="true" outlineLevel="0" collapsed="false">
      <c r="A10" s="70" t="s">
        <v>57</v>
      </c>
      <c r="B10" s="71" t="n">
        <v>9026.9975</v>
      </c>
      <c r="C10" s="72" t="n">
        <v>15854.04</v>
      </c>
      <c r="D10" s="72" t="n">
        <v>10858.95</v>
      </c>
      <c r="E10" s="72" t="n">
        <v>8127.92</v>
      </c>
      <c r="F10" s="72" t="n">
        <v>1267.08</v>
      </c>
      <c r="G10" s="71" t="n">
        <v>97807.5125</v>
      </c>
      <c r="H10" s="72" t="n">
        <v>61110.29</v>
      </c>
      <c r="I10" s="72" t="n">
        <v>103584.67</v>
      </c>
      <c r="J10" s="72" t="n">
        <v>116324.92</v>
      </c>
      <c r="K10" s="72" t="n">
        <v>110210.17</v>
      </c>
    </row>
    <row r="11" s="32" customFormat="true" ht="20.25" hidden="false" customHeight="true" outlineLevel="0" collapsed="false">
      <c r="A11" s="124" t="s">
        <v>58</v>
      </c>
      <c r="B11" s="71" t="n">
        <v>197401.015</v>
      </c>
      <c r="C11" s="72" t="n">
        <v>190819.79</v>
      </c>
      <c r="D11" s="72" t="n">
        <v>202760.41</v>
      </c>
      <c r="E11" s="72" t="n">
        <v>196537.31</v>
      </c>
      <c r="F11" s="72" t="n">
        <v>199486.55</v>
      </c>
      <c r="G11" s="71" t="n">
        <v>108666.6675</v>
      </c>
      <c r="H11" s="72" t="n">
        <v>146893.06</v>
      </c>
      <c r="I11" s="72" t="n">
        <v>107782.69</v>
      </c>
      <c r="J11" s="72" t="n">
        <v>86039.5</v>
      </c>
      <c r="K11" s="72" t="n">
        <v>93951.42</v>
      </c>
    </row>
    <row r="12" s="32" customFormat="true" ht="20.25" hidden="false" customHeight="true" outlineLevel="0" collapsed="false">
      <c r="A12" s="124" t="s">
        <v>59</v>
      </c>
      <c r="B12" s="71" t="n">
        <v>113887.36</v>
      </c>
      <c r="C12" s="72" t="n">
        <v>113282.38</v>
      </c>
      <c r="D12" s="72" t="n">
        <v>111167.02</v>
      </c>
      <c r="E12" s="72" t="n">
        <v>114425.26</v>
      </c>
      <c r="F12" s="72" t="n">
        <v>116674.78</v>
      </c>
      <c r="G12" s="71" t="n">
        <v>105941.345</v>
      </c>
      <c r="H12" s="72" t="n">
        <v>109517.71</v>
      </c>
      <c r="I12" s="72" t="n">
        <v>101085.35</v>
      </c>
      <c r="J12" s="72" t="n">
        <v>108274.2</v>
      </c>
      <c r="K12" s="72" t="n">
        <v>104888.12</v>
      </c>
    </row>
    <row r="13" s="32" customFormat="true" ht="20.25" hidden="false" customHeight="true" outlineLevel="0" collapsed="false">
      <c r="A13" s="70" t="s">
        <v>60</v>
      </c>
      <c r="B13" s="71" t="n">
        <v>81671.0825</v>
      </c>
      <c r="C13" s="72" t="n">
        <v>80423.77</v>
      </c>
      <c r="D13" s="72" t="n">
        <v>77588.73</v>
      </c>
      <c r="E13" s="72" t="n">
        <v>78927.37</v>
      </c>
      <c r="F13" s="72" t="n">
        <v>89744.46</v>
      </c>
      <c r="G13" s="71" t="n">
        <v>89992.0925</v>
      </c>
      <c r="H13" s="72" t="n">
        <v>80911.56</v>
      </c>
      <c r="I13" s="72" t="n">
        <v>85765.71</v>
      </c>
      <c r="J13" s="72" t="n">
        <v>93329.14</v>
      </c>
      <c r="K13" s="72" t="n">
        <v>99961.96</v>
      </c>
    </row>
    <row r="14" s="32" customFormat="true" ht="20.25" hidden="false" customHeight="true" outlineLevel="0" collapsed="false">
      <c r="A14" s="124" t="s">
        <v>61</v>
      </c>
      <c r="B14" s="71" t="n">
        <v>64338.655</v>
      </c>
      <c r="C14" s="72" t="n">
        <v>56796.76</v>
      </c>
      <c r="D14" s="72" t="n">
        <v>57975.73</v>
      </c>
      <c r="E14" s="72" t="n">
        <v>66724.86</v>
      </c>
      <c r="F14" s="72" t="n">
        <v>75857.27</v>
      </c>
      <c r="G14" s="71" t="n">
        <v>72425.345</v>
      </c>
      <c r="H14" s="72" t="n">
        <v>63725.94</v>
      </c>
      <c r="I14" s="72" t="n">
        <v>67040.52</v>
      </c>
      <c r="J14" s="72" t="n">
        <v>76346.91</v>
      </c>
      <c r="K14" s="72" t="n">
        <v>82588.01</v>
      </c>
    </row>
    <row r="15" s="32" customFormat="true" ht="20.25" hidden="false" customHeight="true" outlineLevel="0" collapsed="false">
      <c r="A15" s="124" t="s">
        <v>62</v>
      </c>
      <c r="B15" s="71" t="n">
        <v>16905.9675</v>
      </c>
      <c r="C15" s="72" t="n">
        <v>23627.01</v>
      </c>
      <c r="D15" s="72" t="n">
        <v>19613</v>
      </c>
      <c r="E15" s="72" t="n">
        <v>11711.49</v>
      </c>
      <c r="F15" s="72" t="n">
        <v>12672.37</v>
      </c>
      <c r="G15" s="71" t="n">
        <v>17530.455</v>
      </c>
      <c r="H15" s="72" t="n">
        <v>17185.62</v>
      </c>
      <c r="I15" s="72" t="n">
        <v>18580.02</v>
      </c>
      <c r="J15" s="72" t="n">
        <v>16982.23</v>
      </c>
      <c r="K15" s="72" t="n">
        <v>17373.95</v>
      </c>
    </row>
    <row r="16" s="32" customFormat="true" ht="20.25" hidden="false" customHeight="true" outlineLevel="0" collapsed="false">
      <c r="A16" s="125" t="s">
        <v>63</v>
      </c>
      <c r="B16" s="71" t="n">
        <v>426.46</v>
      </c>
      <c r="C16" s="72" t="s">
        <v>15</v>
      </c>
      <c r="D16" s="72" t="s">
        <v>15</v>
      </c>
      <c r="E16" s="72" t="n">
        <v>491.02</v>
      </c>
      <c r="F16" s="72" t="n">
        <v>1214.82</v>
      </c>
      <c r="G16" s="71" t="n">
        <v>36.2925</v>
      </c>
      <c r="H16" s="72" t="s">
        <v>15</v>
      </c>
      <c r="I16" s="72" t="n">
        <v>145.17</v>
      </c>
      <c r="J16" s="72" t="s">
        <v>15</v>
      </c>
      <c r="K16" s="72" t="s">
        <v>15</v>
      </c>
    </row>
    <row r="17" s="32" customFormat="true" ht="20.25" hidden="false" customHeight="true" outlineLevel="0" collapsed="false">
      <c r="A17" s="70" t="s">
        <v>64</v>
      </c>
      <c r="B17" s="71" t="n">
        <v>64266.4025</v>
      </c>
      <c r="C17" s="72" t="n">
        <v>62767.52</v>
      </c>
      <c r="D17" s="72" t="n">
        <v>59767.16</v>
      </c>
      <c r="E17" s="72" t="n">
        <v>70994.73</v>
      </c>
      <c r="F17" s="72" t="n">
        <v>63536.2</v>
      </c>
      <c r="G17" s="71" t="n">
        <v>69349.2</v>
      </c>
      <c r="H17" s="72" t="n">
        <v>69664.95</v>
      </c>
      <c r="I17" s="72" t="n">
        <v>74320.33</v>
      </c>
      <c r="J17" s="72" t="n">
        <v>69169.24</v>
      </c>
      <c r="K17" s="72" t="n">
        <v>64242.28</v>
      </c>
    </row>
    <row r="18" s="32" customFormat="true" ht="20.25" hidden="false" customHeight="true" outlineLevel="0" collapsed="false">
      <c r="A18" s="125" t="s">
        <v>65</v>
      </c>
      <c r="B18" s="71" t="n">
        <v>24608.445</v>
      </c>
      <c r="C18" s="72" t="n">
        <v>31265.53</v>
      </c>
      <c r="D18" s="72" t="n">
        <v>22667.58</v>
      </c>
      <c r="E18" s="72" t="n">
        <v>20319.88</v>
      </c>
      <c r="F18" s="72" t="n">
        <v>24180.79</v>
      </c>
      <c r="G18" s="71" t="n">
        <v>25040.7225</v>
      </c>
      <c r="H18" s="72" t="n">
        <v>27708.12</v>
      </c>
      <c r="I18" s="72" t="n">
        <v>24892.94</v>
      </c>
      <c r="J18" s="72" t="n">
        <v>24510.6</v>
      </c>
      <c r="K18" s="72" t="n">
        <v>23051.23</v>
      </c>
    </row>
    <row r="19" s="32" customFormat="true" ht="20.25" hidden="false" customHeight="true" outlineLevel="0" collapsed="false">
      <c r="A19" s="125" t="s">
        <v>66</v>
      </c>
      <c r="B19" s="71" t="n">
        <v>31474.3775</v>
      </c>
      <c r="C19" s="72" t="n">
        <v>26193.68</v>
      </c>
      <c r="D19" s="72" t="n">
        <v>29581.25</v>
      </c>
      <c r="E19" s="72" t="n">
        <v>39109.72</v>
      </c>
      <c r="F19" s="72" t="n">
        <v>31012.86</v>
      </c>
      <c r="G19" s="71" t="n">
        <v>34881.2875</v>
      </c>
      <c r="H19" s="72" t="n">
        <v>32508.19</v>
      </c>
      <c r="I19" s="72" t="n">
        <v>38379.63</v>
      </c>
      <c r="J19" s="72" t="n">
        <v>35901.47</v>
      </c>
      <c r="K19" s="72" t="n">
        <v>32735.86</v>
      </c>
    </row>
    <row r="20" s="32" customFormat="true" ht="20.25" hidden="false" customHeight="true" outlineLevel="0" collapsed="false">
      <c r="A20" s="125" t="s">
        <v>67</v>
      </c>
      <c r="B20" s="71" t="n">
        <v>8183.58</v>
      </c>
      <c r="C20" s="72" t="n">
        <v>5308.31</v>
      </c>
      <c r="D20" s="72" t="n">
        <v>7518.33</v>
      </c>
      <c r="E20" s="72" t="n">
        <v>11565.13</v>
      </c>
      <c r="F20" s="72" t="n">
        <v>8342.55</v>
      </c>
      <c r="G20" s="71" t="n">
        <v>9427.19</v>
      </c>
      <c r="H20" s="72" t="n">
        <v>9448.64</v>
      </c>
      <c r="I20" s="72" t="n">
        <v>11047.76</v>
      </c>
      <c r="J20" s="72" t="n">
        <v>8757.17</v>
      </c>
      <c r="K20" s="72" t="n">
        <v>8455.19</v>
      </c>
    </row>
    <row r="21" s="32" customFormat="true" ht="20.25" hidden="false" customHeight="true" outlineLevel="0" collapsed="false">
      <c r="A21" s="124" t="s">
        <v>68</v>
      </c>
      <c r="B21" s="71" t="n">
        <v>0</v>
      </c>
      <c r="C21" s="72" t="s">
        <v>15</v>
      </c>
      <c r="D21" s="72" t="s">
        <v>15</v>
      </c>
      <c r="E21" s="72" t="s">
        <v>15</v>
      </c>
      <c r="F21" s="72" t="s">
        <v>15</v>
      </c>
      <c r="G21" s="71" t="n">
        <v>12.24</v>
      </c>
      <c r="H21" s="72" t="s">
        <v>15</v>
      </c>
      <c r="I21" s="72" t="s">
        <v>15</v>
      </c>
      <c r="J21" s="72" t="n">
        <v>48.96</v>
      </c>
      <c r="K21" s="72" t="s">
        <v>15</v>
      </c>
    </row>
    <row r="22" s="32" customFormat="true" ht="20.25" hidden="false" customHeight="true" outlineLevel="0" collapsed="false">
      <c r="A22" s="124" t="s">
        <v>69</v>
      </c>
      <c r="B22" s="71" t="n">
        <v>910.875</v>
      </c>
      <c r="C22" s="72" t="n">
        <v>397.88</v>
      </c>
      <c r="D22" s="72" t="n">
        <v>2307.6</v>
      </c>
      <c r="E22" s="72" t="n">
        <v>938.02</v>
      </c>
      <c r="F22" s="72" t="s">
        <v>15</v>
      </c>
      <c r="G22" s="71" t="n">
        <v>14.61</v>
      </c>
      <c r="H22" s="72" t="s">
        <v>15</v>
      </c>
      <c r="I22" s="72" t="s">
        <v>15</v>
      </c>
      <c r="J22" s="72" t="s">
        <v>15</v>
      </c>
      <c r="K22" s="72" t="n">
        <v>58.44</v>
      </c>
    </row>
    <row r="23" s="32" customFormat="true" ht="20.25" hidden="false" customHeight="true" outlineLevel="0" collapsed="false">
      <c r="A23" s="70"/>
      <c r="B23" s="126" t="s">
        <v>21</v>
      </c>
      <c r="C23" s="126"/>
      <c r="D23" s="126"/>
      <c r="E23" s="126"/>
      <c r="F23" s="126"/>
      <c r="G23" s="127" t="s">
        <v>21</v>
      </c>
      <c r="H23" s="127"/>
      <c r="I23" s="127"/>
      <c r="J23" s="127"/>
      <c r="K23" s="127"/>
    </row>
    <row r="24" s="32" customFormat="true" ht="20.25" hidden="false" customHeight="true" outlineLevel="0" collapsed="false">
      <c r="A24" s="122" t="s">
        <v>40</v>
      </c>
      <c r="B24" s="128" t="n">
        <v>100</v>
      </c>
      <c r="C24" s="129" t="n">
        <v>100</v>
      </c>
      <c r="D24" s="129" t="n">
        <v>100</v>
      </c>
      <c r="E24" s="129" t="n">
        <v>100</v>
      </c>
      <c r="F24" s="129" t="n">
        <v>100</v>
      </c>
      <c r="G24" s="128" t="n">
        <v>100</v>
      </c>
      <c r="H24" s="129" t="n">
        <v>100</v>
      </c>
      <c r="I24" s="129" t="n">
        <v>100</v>
      </c>
      <c r="J24" s="129" t="n">
        <v>100</v>
      </c>
      <c r="K24" s="129" t="n">
        <v>100</v>
      </c>
    </row>
    <row r="25" s="32" customFormat="true" ht="6.75" hidden="false" customHeight="true" outlineLevel="0" collapsed="false">
      <c r="A25" s="122"/>
      <c r="B25" s="128" t="n">
        <v>0</v>
      </c>
      <c r="C25" s="129"/>
      <c r="D25" s="129"/>
      <c r="E25" s="129"/>
      <c r="F25" s="129"/>
      <c r="G25" s="128" t="n">
        <v>0</v>
      </c>
      <c r="H25" s="129"/>
      <c r="I25" s="129"/>
      <c r="J25" s="129"/>
      <c r="K25" s="129"/>
    </row>
    <row r="26" s="32" customFormat="true" ht="20.25" hidden="false" customHeight="true" outlineLevel="0" collapsed="false">
      <c r="A26" s="123" t="s">
        <v>56</v>
      </c>
      <c r="B26" s="130" t="n">
        <v>2.22803799824542</v>
      </c>
      <c r="C26" s="131" t="n">
        <v>2.3261607509719</v>
      </c>
      <c r="D26" s="131" t="n">
        <v>2.5814240797723</v>
      </c>
      <c r="E26" s="131" t="n">
        <v>1.86874295259971</v>
      </c>
      <c r="F26" s="131" t="n">
        <v>2.13582420963778</v>
      </c>
      <c r="G26" s="130" t="n">
        <v>2.98297803785493</v>
      </c>
      <c r="H26" s="131" t="n">
        <v>3.10465000745194</v>
      </c>
      <c r="I26" s="131" t="n">
        <v>2.61390662418439</v>
      </c>
      <c r="J26" s="131" t="n">
        <v>2.91191641805744</v>
      </c>
      <c r="K26" s="131" t="n">
        <v>3.30143910172594</v>
      </c>
    </row>
    <row r="27" s="32" customFormat="true" ht="20.25" hidden="false" customHeight="true" outlineLevel="0" collapsed="false">
      <c r="A27" s="70" t="s">
        <v>57</v>
      </c>
      <c r="B27" s="130" t="n">
        <v>1.89473079455929</v>
      </c>
      <c r="C27" s="131" t="n">
        <v>3.34061127089984</v>
      </c>
      <c r="D27" s="131" t="n">
        <v>2.27766975629094</v>
      </c>
      <c r="E27" s="131" t="n">
        <v>1.69720609730633</v>
      </c>
      <c r="F27" s="131" t="n">
        <v>0.263436053740057</v>
      </c>
      <c r="G27" s="130" t="n">
        <v>20.0953101964378</v>
      </c>
      <c r="H27" s="131" t="n">
        <v>12.649719724444</v>
      </c>
      <c r="I27" s="131" t="n">
        <v>21.3478923049656</v>
      </c>
      <c r="J27" s="131" t="n">
        <v>23.8674950449138</v>
      </c>
      <c r="K27" s="131" t="n">
        <v>22.5161337114278</v>
      </c>
    </row>
    <row r="28" s="32" customFormat="true" ht="20.25" hidden="false" customHeight="true" outlineLevel="0" collapsed="false">
      <c r="A28" s="124" t="s">
        <v>58</v>
      </c>
      <c r="B28" s="130" t="n">
        <v>41.3127435276959</v>
      </c>
      <c r="C28" s="131" t="n">
        <v>40.2077162152196</v>
      </c>
      <c r="D28" s="131" t="n">
        <v>42.5290892425282</v>
      </c>
      <c r="E28" s="131" t="n">
        <v>41.0393213614533</v>
      </c>
      <c r="F28" s="131" t="n">
        <v>41.4748472915826</v>
      </c>
      <c r="G28" s="130" t="n">
        <v>22.3669134969454</v>
      </c>
      <c r="H28" s="131" t="n">
        <v>30.406598274463</v>
      </c>
      <c r="I28" s="131" t="n">
        <v>22.2130674206858</v>
      </c>
      <c r="J28" s="131" t="n">
        <v>17.653546118208</v>
      </c>
      <c r="K28" s="131" t="n">
        <v>19.1944421744247</v>
      </c>
    </row>
    <row r="29" s="32" customFormat="true" ht="20.25" hidden="false" customHeight="true" outlineLevel="0" collapsed="false">
      <c r="A29" s="124" t="s">
        <v>59</v>
      </c>
      <c r="B29" s="130" t="n">
        <v>23.8345201347912</v>
      </c>
      <c r="C29" s="131" t="n">
        <v>23.8697767523204</v>
      </c>
      <c r="D29" s="131" t="n">
        <v>23.3173335682538</v>
      </c>
      <c r="E29" s="131" t="n">
        <v>23.8933514303612</v>
      </c>
      <c r="F29" s="131" t="n">
        <v>24.2576187882291</v>
      </c>
      <c r="G29" s="130" t="n">
        <v>21.7868135008093</v>
      </c>
      <c r="H29" s="131" t="n">
        <v>22.6699682878765</v>
      </c>
      <c r="I29" s="131" t="n">
        <v>20.8328043658367</v>
      </c>
      <c r="J29" s="131" t="n">
        <v>22.2156519169926</v>
      </c>
      <c r="K29" s="131" t="n">
        <v>21.4288294325314</v>
      </c>
    </row>
    <row r="30" s="32" customFormat="true" ht="20.25" hidden="false" customHeight="true" outlineLevel="0" collapsed="false">
      <c r="A30" s="70" t="s">
        <v>60</v>
      </c>
      <c r="B30" s="130" t="n">
        <v>17.089989617669</v>
      </c>
      <c r="C30" s="131" t="n">
        <v>16.9461255623334</v>
      </c>
      <c r="D30" s="131" t="n">
        <v>16.2742717988409</v>
      </c>
      <c r="E30" s="131" t="n">
        <v>16.4809709751514</v>
      </c>
      <c r="F30" s="131" t="n">
        <v>18.6585901343501</v>
      </c>
      <c r="G30" s="130" t="n">
        <v>18.4989362817</v>
      </c>
      <c r="H30" s="131" t="n">
        <v>16.7485468726713</v>
      </c>
      <c r="I30" s="131" t="n">
        <v>17.6755608772892</v>
      </c>
      <c r="J30" s="131" t="n">
        <v>19.1492311922163</v>
      </c>
      <c r="K30" s="131" t="n">
        <v>20.4224061846234</v>
      </c>
    </row>
    <row r="31" s="32" customFormat="true" ht="20.25" hidden="false" customHeight="true" outlineLevel="0" collapsed="false">
      <c r="A31" s="124" t="s">
        <v>61</v>
      </c>
      <c r="B31" s="130" t="n">
        <v>13.4580947955427</v>
      </c>
      <c r="C31" s="131" t="n">
        <v>11.9676685946669</v>
      </c>
      <c r="D31" s="131" t="n">
        <v>12.160436029256</v>
      </c>
      <c r="E31" s="131" t="n">
        <v>13.9329421591146</v>
      </c>
      <c r="F31" s="131" t="n">
        <v>15.7713323991334</v>
      </c>
      <c r="G31" s="130" t="n">
        <v>14.8863300219717</v>
      </c>
      <c r="H31" s="131" t="n">
        <v>13.1911545531323</v>
      </c>
      <c r="I31" s="131" t="n">
        <v>13.8164633920144</v>
      </c>
      <c r="J31" s="131" t="n">
        <v>15.6648248382159</v>
      </c>
      <c r="K31" s="131" t="n">
        <v>16.8728773045241</v>
      </c>
    </row>
    <row r="32" s="32" customFormat="true" ht="20.25" hidden="false" customHeight="true" outlineLevel="0" collapsed="false">
      <c r="A32" s="124" t="s">
        <v>62</v>
      </c>
      <c r="B32" s="130" t="n">
        <v>3.54311942662021</v>
      </c>
      <c r="C32" s="131" t="n">
        <v>4.97845696766649</v>
      </c>
      <c r="D32" s="131" t="n">
        <v>4.11383576958493</v>
      </c>
      <c r="E32" s="131" t="n">
        <v>2.44549801628733</v>
      </c>
      <c r="F32" s="131" t="n">
        <v>2.63468695294211</v>
      </c>
      <c r="G32" s="130" t="n">
        <v>3.60512669367408</v>
      </c>
      <c r="H32" s="131" t="n">
        <v>3.55739231953897</v>
      </c>
      <c r="I32" s="131" t="n">
        <v>3.82917922105758</v>
      </c>
      <c r="J32" s="131" t="n">
        <v>3.48440635400039</v>
      </c>
      <c r="K32" s="131" t="n">
        <v>3.54952888009937</v>
      </c>
    </row>
    <row r="33" s="32" customFormat="true" ht="20.25" hidden="false" customHeight="true" outlineLevel="0" collapsed="false">
      <c r="A33" s="125" t="s">
        <v>63</v>
      </c>
      <c r="B33" s="130" t="n">
        <v>0.0887753955060056</v>
      </c>
      <c r="C33" s="131" t="s">
        <v>15</v>
      </c>
      <c r="D33" s="131" t="s">
        <v>15</v>
      </c>
      <c r="E33" s="131" t="n">
        <v>0.102530799749426</v>
      </c>
      <c r="F33" s="131" t="n">
        <v>0.252570782274597</v>
      </c>
      <c r="G33" s="130" t="n">
        <f aca="false">SUM(G16*100)/G8</f>
        <v>0.00746310858496541</v>
      </c>
      <c r="H33" s="131" t="s">
        <v>15</v>
      </c>
      <c r="I33" s="131" t="n">
        <f aca="false">SUM(I16*100)/I8</f>
        <v>0.0299182642172037</v>
      </c>
      <c r="J33" s="131" t="s">
        <v>15</v>
      </c>
      <c r="K33" s="131" t="s">
        <v>15</v>
      </c>
    </row>
    <row r="34" s="32" customFormat="true" ht="20.25" hidden="false" customHeight="true" outlineLevel="0" collapsed="false">
      <c r="A34" s="70" t="s">
        <v>64</v>
      </c>
      <c r="B34" s="130" t="n">
        <v>13.4490460897956</v>
      </c>
      <c r="C34" s="131" t="n">
        <v>13.2257698831611</v>
      </c>
      <c r="D34" s="131" t="n">
        <v>12.536189295595</v>
      </c>
      <c r="E34" s="131" t="n">
        <v>14.8245416579662</v>
      </c>
      <c r="F34" s="131" t="n">
        <v>13.2096835224603</v>
      </c>
      <c r="G34" s="130" t="n">
        <v>14.2635532677982</v>
      </c>
      <c r="H34" s="131" t="n">
        <v>14.4205189030752</v>
      </c>
      <c r="I34" s="131" t="n">
        <v>15.3167684070384</v>
      </c>
      <c r="J34" s="131" t="n">
        <v>14.1921137187152</v>
      </c>
      <c r="K34" s="131" t="n">
        <v>13.124812042364</v>
      </c>
    </row>
    <row r="35" s="32" customFormat="true" ht="20.25" hidden="false" customHeight="true" outlineLevel="0" collapsed="false">
      <c r="A35" s="125" t="s">
        <v>65</v>
      </c>
      <c r="B35" s="130" t="n">
        <v>5.15322983257339</v>
      </c>
      <c r="C35" s="131" t="n">
        <v>6.58797264978876</v>
      </c>
      <c r="D35" s="131" t="n">
        <v>4.75453532931871</v>
      </c>
      <c r="E35" s="131" t="n">
        <v>4.24303194821466</v>
      </c>
      <c r="F35" s="131" t="n">
        <v>5.02737940297142</v>
      </c>
      <c r="G35" s="130" t="n">
        <v>5.15105718319529</v>
      </c>
      <c r="H35" s="131" t="n">
        <v>5.7355308261712</v>
      </c>
      <c r="I35" s="131" t="n">
        <v>5.13021668432182</v>
      </c>
      <c r="J35" s="131" t="n">
        <v>5.02907394260718</v>
      </c>
      <c r="K35" s="131" t="n">
        <v>4.70940727968096</v>
      </c>
    </row>
    <row r="36" s="32" customFormat="true" ht="20.25" hidden="false" customHeight="true" outlineLevel="0" collapsed="false">
      <c r="A36" s="125" t="s">
        <v>66</v>
      </c>
      <c r="B36" s="130" t="n">
        <v>6.58458914422585</v>
      </c>
      <c r="C36" s="131" t="n">
        <v>5.51928105608058</v>
      </c>
      <c r="D36" s="131" t="n">
        <v>6.20468079126264</v>
      </c>
      <c r="E36" s="131" t="n">
        <v>8.16657339736897</v>
      </c>
      <c r="F36" s="131" t="n">
        <v>6.44782133219123</v>
      </c>
      <c r="G36" s="130" t="n">
        <v>7.17327096594623</v>
      </c>
      <c r="H36" s="131" t="n">
        <v>6.7291366519284</v>
      </c>
      <c r="I36" s="131" t="n">
        <v>7.90970524831933</v>
      </c>
      <c r="J36" s="131" t="n">
        <v>7.36624755323383</v>
      </c>
      <c r="K36" s="131" t="n">
        <v>6.68799441030335</v>
      </c>
    </row>
    <row r="37" s="32" customFormat="true" ht="20.25" hidden="false" customHeight="true" outlineLevel="0" collapsed="false">
      <c r="A37" s="125" t="s">
        <v>67</v>
      </c>
      <c r="B37" s="130" t="n">
        <v>1.71122711299641</v>
      </c>
      <c r="C37" s="131" t="n">
        <v>1.11851617729174</v>
      </c>
      <c r="D37" s="131" t="n">
        <v>1.57697317501369</v>
      </c>
      <c r="E37" s="131" t="n">
        <v>2.41493631238254</v>
      </c>
      <c r="F37" s="131" t="n">
        <v>1.73448278729765</v>
      </c>
      <c r="G37" s="130" t="n">
        <v>1.9392251186567</v>
      </c>
      <c r="H37" s="131" t="n">
        <v>1.95585142497557</v>
      </c>
      <c r="I37" s="131" t="n">
        <v>2.27684647439729</v>
      </c>
      <c r="J37" s="131" t="n">
        <v>1.79679222287424</v>
      </c>
      <c r="K37" s="131" t="n">
        <v>1.72741035237971</v>
      </c>
    </row>
    <row r="38" s="32" customFormat="true" ht="20.25" hidden="false" customHeight="true" outlineLevel="0" collapsed="false">
      <c r="A38" s="124" t="s">
        <v>68</v>
      </c>
      <c r="B38" s="130" t="n">
        <v>0</v>
      </c>
      <c r="C38" s="131" t="s">
        <v>15</v>
      </c>
      <c r="D38" s="131" t="s">
        <v>15</v>
      </c>
      <c r="E38" s="131" t="s">
        <v>15</v>
      </c>
      <c r="F38" s="131" t="s">
        <v>15</v>
      </c>
      <c r="G38" s="130" t="n">
        <v>0.0025113977241484</v>
      </c>
      <c r="H38" s="131" t="s">
        <v>15</v>
      </c>
      <c r="I38" s="131" t="s">
        <v>15</v>
      </c>
      <c r="J38" s="131" t="n">
        <v>0.0100455908965936</v>
      </c>
      <c r="K38" s="131" t="s">
        <v>15</v>
      </c>
    </row>
    <row r="39" s="32" customFormat="true" ht="20.25" hidden="false" customHeight="true" outlineLevel="0" collapsed="false">
      <c r="A39" s="124" t="s">
        <v>69</v>
      </c>
      <c r="B39" s="130" t="n">
        <v>0.190931830150714</v>
      </c>
      <c r="C39" s="131" t="n">
        <v>0.083837457989612</v>
      </c>
      <c r="D39" s="131" t="n">
        <v>0.484020161214204</v>
      </c>
      <c r="E39" s="131" t="n">
        <v>0.195869701399039</v>
      </c>
      <c r="F39" s="131" t="s">
        <v>15</v>
      </c>
      <c r="G39" s="130" t="n">
        <v>0.00298484898012552</v>
      </c>
      <c r="H39" s="131" t="s">
        <v>15</v>
      </c>
      <c r="I39" s="131" t="s">
        <v>15</v>
      </c>
      <c r="J39" s="131" t="s">
        <v>15</v>
      </c>
      <c r="K39" s="131" t="n">
        <v>0.0119393959205021</v>
      </c>
    </row>
    <row r="40" customFormat="false" ht="12" hidden="false" customHeight="true" outlineLevel="0" collapsed="false">
      <c r="A40" s="110"/>
      <c r="B40" s="111"/>
      <c r="C40" s="112"/>
      <c r="D40" s="112"/>
      <c r="E40" s="112"/>
      <c r="F40" s="112"/>
      <c r="G40" s="111"/>
      <c r="H40" s="112"/>
      <c r="I40" s="112"/>
      <c r="J40" s="112"/>
      <c r="K40" s="112"/>
    </row>
    <row r="41" customFormat="false" ht="20.25" hidden="false" customHeight="true" outlineLevel="0" collapsed="false">
      <c r="A41" s="117"/>
      <c r="B41" s="117"/>
      <c r="C41" s="117"/>
      <c r="D41" s="117"/>
      <c r="E41" s="117"/>
      <c r="H41" s="117"/>
    </row>
    <row r="42" customFormat="false" ht="20.25" hidden="false" customHeight="true" outlineLevel="0" collapsed="false"/>
  </sheetData>
  <mergeCells count="6">
    <mergeCell ref="B4:F4"/>
    <mergeCell ref="G4:K4"/>
    <mergeCell ref="B6:F6"/>
    <mergeCell ref="G6:K6"/>
    <mergeCell ref="B23:F23"/>
    <mergeCell ref="G23:K23"/>
  </mergeCells>
  <printOptions headings="false" gridLines="false" gridLinesSet="true" horizontalCentered="false" verticalCentered="false"/>
  <pageMargins left="0.196527777777778" right="0.984027777777778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M40"/>
    </sheetView>
  </sheetViews>
  <sheetFormatPr defaultColWidth="9.140625" defaultRowHeight="26.25" zeroHeight="false" outlineLevelRow="0" outlineLevelCol="0"/>
  <cols>
    <col collapsed="false" customWidth="true" hidden="false" outlineLevel="0" max="1" min="1" style="83" width="18.99"/>
    <col collapsed="false" customWidth="true" hidden="false" outlineLevel="0" max="13" min="2" style="1" width="6.56"/>
    <col collapsed="false" customWidth="false" hidden="false" outlineLevel="0" max="14" min="14" style="1" width="9.14"/>
    <col collapsed="false" customWidth="false" hidden="false" outlineLevel="0" max="17" min="15" style="2" width="9.14"/>
    <col collapsed="false" customWidth="false" hidden="false" outlineLevel="0" max="257" min="18" style="1" width="9.14"/>
  </cols>
  <sheetData>
    <row r="1" customFormat="false" ht="18.75" hidden="false" customHeight="true" outlineLevel="0" collapsed="false">
      <c r="A1" s="84" t="n">
        <v>36</v>
      </c>
      <c r="B1" s="114"/>
      <c r="D1" s="32"/>
      <c r="E1" s="114"/>
      <c r="G1" s="32"/>
      <c r="H1" s="114"/>
      <c r="J1" s="32"/>
      <c r="K1" s="114"/>
      <c r="O1" s="32"/>
    </row>
    <row r="2" s="134" customFormat="true" ht="24" hidden="false" customHeight="true" outlineLevel="0" collapsed="false">
      <c r="A2" s="132" t="s">
        <v>70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O2" s="135"/>
      <c r="P2" s="135"/>
      <c r="Q2" s="135"/>
    </row>
    <row r="3" s="7" customFormat="true" ht="12" hidden="false" customHeight="true" outlineLevel="0" collapsed="false">
      <c r="A3" s="6"/>
      <c r="O3" s="8"/>
      <c r="P3" s="8"/>
      <c r="Q3" s="8"/>
    </row>
    <row r="4" s="7" customFormat="true" ht="21" hidden="false" customHeight="true" outlineLevel="0" collapsed="false">
      <c r="A4" s="136"/>
      <c r="B4" s="137" t="s">
        <v>71</v>
      </c>
      <c r="C4" s="137"/>
      <c r="D4" s="137"/>
      <c r="E4" s="137" t="s">
        <v>72</v>
      </c>
      <c r="F4" s="137"/>
      <c r="G4" s="137"/>
      <c r="H4" s="137" t="s">
        <v>73</v>
      </c>
      <c r="I4" s="137"/>
      <c r="J4" s="137"/>
      <c r="K4" s="138" t="s">
        <v>74</v>
      </c>
      <c r="L4" s="138"/>
      <c r="M4" s="138"/>
      <c r="O4" s="8"/>
      <c r="P4" s="8"/>
      <c r="Q4" s="8"/>
    </row>
    <row r="5" s="7" customFormat="true" ht="21" hidden="false" customHeight="true" outlineLevel="0" collapsed="false">
      <c r="A5" s="139" t="s">
        <v>39</v>
      </c>
      <c r="B5" s="137" t="s">
        <v>6</v>
      </c>
      <c r="C5" s="137" t="s">
        <v>7</v>
      </c>
      <c r="D5" s="137" t="s">
        <v>8</v>
      </c>
      <c r="E5" s="137" t="s">
        <v>6</v>
      </c>
      <c r="F5" s="137" t="s">
        <v>7</v>
      </c>
      <c r="G5" s="137" t="s">
        <v>8</v>
      </c>
      <c r="H5" s="137" t="s">
        <v>6</v>
      </c>
      <c r="I5" s="137" t="s">
        <v>7</v>
      </c>
      <c r="J5" s="137" t="s">
        <v>8</v>
      </c>
      <c r="K5" s="137" t="s">
        <v>6</v>
      </c>
      <c r="L5" s="137" t="s">
        <v>7</v>
      </c>
      <c r="M5" s="140" t="s">
        <v>8</v>
      </c>
      <c r="O5" s="8"/>
      <c r="P5" s="8"/>
      <c r="Q5" s="8"/>
    </row>
    <row r="6" s="32" customFormat="true" ht="21" hidden="false" customHeight="true" outlineLevel="0" collapsed="false">
      <c r="A6" s="141"/>
      <c r="B6" s="137" t="s">
        <v>9</v>
      </c>
      <c r="C6" s="137"/>
      <c r="D6" s="137"/>
      <c r="E6" s="140" t="s">
        <v>9</v>
      </c>
      <c r="F6" s="140"/>
      <c r="G6" s="140"/>
      <c r="H6" s="137" t="s">
        <v>9</v>
      </c>
      <c r="I6" s="137"/>
      <c r="J6" s="137"/>
      <c r="K6" s="140" t="s">
        <v>9</v>
      </c>
      <c r="L6" s="140"/>
      <c r="M6" s="140"/>
      <c r="O6" s="57"/>
      <c r="P6" s="57"/>
      <c r="Q6" s="57"/>
    </row>
    <row r="7" s="32" customFormat="true" ht="9" hidden="false" customHeight="true" outlineLevel="0" collapsed="false">
      <c r="A7" s="142"/>
      <c r="B7" s="143"/>
      <c r="C7" s="144"/>
      <c r="D7" s="98"/>
      <c r="E7" s="144"/>
      <c r="F7" s="144"/>
      <c r="G7" s="144"/>
      <c r="H7" s="143"/>
      <c r="I7" s="144"/>
      <c r="J7" s="98"/>
      <c r="K7" s="144"/>
      <c r="L7" s="144"/>
      <c r="M7" s="144"/>
      <c r="O7" s="57"/>
      <c r="P7" s="57"/>
      <c r="Q7" s="57"/>
    </row>
    <row r="8" s="32" customFormat="true" ht="21" hidden="false" customHeight="true" outlineLevel="0" collapsed="false">
      <c r="A8" s="145" t="s">
        <v>40</v>
      </c>
      <c r="B8" s="146" t="n">
        <v>337256.91</v>
      </c>
      <c r="C8" s="147" t="n">
        <v>172657.54</v>
      </c>
      <c r="D8" s="148" t="n">
        <v>164599.37</v>
      </c>
      <c r="E8" s="147" t="n">
        <v>344045.89</v>
      </c>
      <c r="F8" s="147" t="n">
        <v>178197.58</v>
      </c>
      <c r="G8" s="147" t="n">
        <v>165848.31</v>
      </c>
      <c r="H8" s="146" t="n">
        <v>349959</v>
      </c>
      <c r="I8" s="147" t="n">
        <v>183581.02</v>
      </c>
      <c r="J8" s="148" t="n">
        <v>166377.98</v>
      </c>
      <c r="K8" s="147" t="n">
        <v>348008.37</v>
      </c>
      <c r="L8" s="147" t="n">
        <v>188676.22</v>
      </c>
      <c r="M8" s="147" t="n">
        <v>159332.14</v>
      </c>
      <c r="O8" s="149" t="n">
        <f aca="false">SUM(B8,E8,H8,K8)/4</f>
        <v>344817.5425</v>
      </c>
      <c r="P8" s="149" t="n">
        <f aca="false">SUM(C8,F8,I8,L8)/4</f>
        <v>180778.09</v>
      </c>
      <c r="Q8" s="149" t="n">
        <f aca="false">SUM(D8,G8,J8,M8)/4</f>
        <v>164039.45</v>
      </c>
    </row>
    <row r="9" s="32" customFormat="true" ht="21" hidden="false" customHeight="true" outlineLevel="0" collapsed="false">
      <c r="A9" s="150" t="s">
        <v>41</v>
      </c>
      <c r="B9" s="151" t="n">
        <v>4272.79</v>
      </c>
      <c r="C9" s="152" t="n">
        <v>2551.91</v>
      </c>
      <c r="D9" s="153" t="n">
        <v>1720.88</v>
      </c>
      <c r="E9" s="152" t="n">
        <v>3971.46</v>
      </c>
      <c r="F9" s="152" t="n">
        <v>1631.46</v>
      </c>
      <c r="G9" s="152" t="n">
        <v>2340</v>
      </c>
      <c r="H9" s="151" t="n">
        <v>3462.48</v>
      </c>
      <c r="I9" s="152" t="n">
        <v>2122.2</v>
      </c>
      <c r="J9" s="153" t="n">
        <v>1340.28</v>
      </c>
      <c r="K9" s="152" t="n">
        <v>3231.19</v>
      </c>
      <c r="L9" s="152" t="n">
        <v>1240.98</v>
      </c>
      <c r="M9" s="152" t="n">
        <v>1990.2</v>
      </c>
      <c r="O9" s="149" t="n">
        <f aca="false">SUM(B9,E9,H9,K9)/4</f>
        <v>3734.48</v>
      </c>
      <c r="P9" s="149" t="n">
        <f aca="false">SUM(C9,F9,I9,L9)/4</f>
        <v>1886.6375</v>
      </c>
      <c r="Q9" s="149" t="n">
        <f aca="false">SUM(D9,G9,J9,M9)/4</f>
        <v>1847.84</v>
      </c>
    </row>
    <row r="10" s="32" customFormat="true" ht="21" hidden="false" customHeight="true" outlineLevel="0" collapsed="false">
      <c r="A10" s="154" t="s">
        <v>42</v>
      </c>
      <c r="B10" s="35" t="n">
        <v>10037.85</v>
      </c>
      <c r="C10" s="36" t="n">
        <v>4870.38</v>
      </c>
      <c r="D10" s="37" t="n">
        <v>5167.46</v>
      </c>
      <c r="E10" s="36" t="n">
        <v>6944.35</v>
      </c>
      <c r="F10" s="36" t="n">
        <v>3927.03</v>
      </c>
      <c r="G10" s="36" t="n">
        <v>3017.32</v>
      </c>
      <c r="H10" s="35" t="n">
        <v>4600.79</v>
      </c>
      <c r="I10" s="36" t="n">
        <v>2117.34</v>
      </c>
      <c r="J10" s="37" t="n">
        <v>2483.45</v>
      </c>
      <c r="K10" s="36" t="n">
        <v>340.43</v>
      </c>
      <c r="L10" s="36" t="n">
        <v>66.05</v>
      </c>
      <c r="M10" s="36" t="n">
        <v>274.38</v>
      </c>
      <c r="O10" s="149" t="n">
        <f aca="false">SUM(B10,E10,H10,K10)/4</f>
        <v>5480.855</v>
      </c>
      <c r="P10" s="149" t="n">
        <f aca="false">SUM(C10,F10,I10,L10)/4</f>
        <v>2745.2</v>
      </c>
      <c r="Q10" s="149" t="n">
        <f aca="false">SUM(D10,G10,J10,M10)/4</f>
        <v>2735.6525</v>
      </c>
    </row>
    <row r="11" s="32" customFormat="true" ht="21" hidden="false" customHeight="true" outlineLevel="0" collapsed="false">
      <c r="A11" s="155" t="s">
        <v>43</v>
      </c>
      <c r="B11" s="35" t="n">
        <v>127882.69</v>
      </c>
      <c r="C11" s="36" t="n">
        <v>63115.07</v>
      </c>
      <c r="D11" s="37" t="n">
        <v>64767.63</v>
      </c>
      <c r="E11" s="36" t="n">
        <v>138695.37</v>
      </c>
      <c r="F11" s="36" t="n">
        <v>69120.97</v>
      </c>
      <c r="G11" s="36" t="n">
        <v>69574.4</v>
      </c>
      <c r="H11" s="35" t="n">
        <v>130028.55</v>
      </c>
      <c r="I11" s="36" t="n">
        <v>66988.28</v>
      </c>
      <c r="J11" s="37" t="n">
        <v>63040.26</v>
      </c>
      <c r="K11" s="36" t="n">
        <v>140271.19</v>
      </c>
      <c r="L11" s="36" t="n">
        <v>73647.6</v>
      </c>
      <c r="M11" s="36" t="n">
        <v>66623.59</v>
      </c>
      <c r="O11" s="149" t="n">
        <f aca="false">SUM(B11,E11,H11,K11)/4</f>
        <v>134219.45</v>
      </c>
      <c r="P11" s="149" t="n">
        <f aca="false">SUM(C11,F11,I11,L11)/4</f>
        <v>68217.98</v>
      </c>
      <c r="Q11" s="149" t="n">
        <f aca="false">SUM(D11,G11,J11,M11)/4</f>
        <v>66001.47</v>
      </c>
    </row>
    <row r="12" s="32" customFormat="true" ht="21" hidden="false" customHeight="true" outlineLevel="0" collapsed="false">
      <c r="A12" s="155" t="s">
        <v>44</v>
      </c>
      <c r="B12" s="35" t="n">
        <v>78161.97</v>
      </c>
      <c r="C12" s="36" t="n">
        <v>42866.65</v>
      </c>
      <c r="D12" s="37" t="n">
        <v>35295.32</v>
      </c>
      <c r="E12" s="36" t="n">
        <v>77259.92</v>
      </c>
      <c r="F12" s="36" t="n">
        <v>45133.22</v>
      </c>
      <c r="G12" s="36" t="n">
        <v>32126.7</v>
      </c>
      <c r="H12" s="35" t="n">
        <v>77078.98</v>
      </c>
      <c r="I12" s="36" t="n">
        <v>40349.77</v>
      </c>
      <c r="J12" s="37" t="n">
        <v>36729.21</v>
      </c>
      <c r="K12" s="36" t="n">
        <v>75311.12</v>
      </c>
      <c r="L12" s="36" t="n">
        <v>45812.99</v>
      </c>
      <c r="M12" s="36" t="n">
        <v>29498.13</v>
      </c>
      <c r="O12" s="149" t="n">
        <f aca="false">SUM(B12,E12,H12,K12)/4</f>
        <v>76952.9975</v>
      </c>
      <c r="P12" s="149" t="n">
        <f aca="false">SUM(C12,F12,I12,L12)/4</f>
        <v>43540.6575</v>
      </c>
      <c r="Q12" s="149" t="n">
        <f aca="false">SUM(D12,G12,J12,M12)/4</f>
        <v>33412.34</v>
      </c>
    </row>
    <row r="13" s="32" customFormat="true" ht="21" hidden="false" customHeight="true" outlineLevel="0" collapsed="false">
      <c r="A13" s="154" t="s">
        <v>45</v>
      </c>
      <c r="B13" s="35" t="n">
        <v>61040.2</v>
      </c>
      <c r="C13" s="36" t="n">
        <v>34006.39</v>
      </c>
      <c r="D13" s="36" t="n">
        <v>27033.81</v>
      </c>
      <c r="E13" s="35" t="n">
        <v>62159.3</v>
      </c>
      <c r="F13" s="36" t="n">
        <v>32097.96</v>
      </c>
      <c r="G13" s="36" t="n">
        <v>30061.34</v>
      </c>
      <c r="H13" s="35" t="n">
        <v>66975.34</v>
      </c>
      <c r="I13" s="36" t="n">
        <v>38935.08</v>
      </c>
      <c r="J13" s="36" t="n">
        <v>28040.26</v>
      </c>
      <c r="K13" s="35" t="n">
        <v>72695.93</v>
      </c>
      <c r="L13" s="36" t="n">
        <v>40369.23</v>
      </c>
      <c r="M13" s="36" t="n">
        <v>32326.7</v>
      </c>
      <c r="O13" s="149" t="n">
        <f aca="false">SUM(B13,E13,H13,K13)/4</f>
        <v>65717.6925</v>
      </c>
      <c r="P13" s="149" t="n">
        <f aca="false">SUM(C13,F13,I13,L13)/4</f>
        <v>36352.165</v>
      </c>
      <c r="Q13" s="149" t="n">
        <f aca="false">SUM(D13,G13,J13,M13)/4</f>
        <v>29365.5275</v>
      </c>
    </row>
    <row r="14" s="32" customFormat="true" ht="21" hidden="false" customHeight="true" outlineLevel="0" collapsed="false">
      <c r="A14" s="156" t="s">
        <v>46</v>
      </c>
      <c r="B14" s="35" t="n">
        <v>43085.48</v>
      </c>
      <c r="C14" s="36" t="n">
        <v>21785.2</v>
      </c>
      <c r="D14" s="37" t="n">
        <v>21300.28</v>
      </c>
      <c r="E14" s="36" t="n">
        <v>45034.61</v>
      </c>
      <c r="F14" s="36" t="n">
        <v>22425.53</v>
      </c>
      <c r="G14" s="36" t="n">
        <v>22609.08</v>
      </c>
      <c r="H14" s="35" t="n">
        <v>59236.52</v>
      </c>
      <c r="I14" s="36" t="n">
        <v>33476.13</v>
      </c>
      <c r="J14" s="37" t="n">
        <v>25760.39</v>
      </c>
      <c r="K14" s="36" t="n">
        <v>64787.18</v>
      </c>
      <c r="L14" s="36" t="n">
        <v>35698.2</v>
      </c>
      <c r="M14" s="36" t="n">
        <v>29088.98</v>
      </c>
      <c r="O14" s="149" t="n">
        <f aca="false">SUM(B14,E14,H14,K14)/4</f>
        <v>53035.9475</v>
      </c>
      <c r="P14" s="149" t="n">
        <f aca="false">SUM(C14,F14,I14,L14)/4</f>
        <v>28346.265</v>
      </c>
      <c r="Q14" s="149" t="n">
        <f aca="false">SUM(D14,G14,J14,M14)/4</f>
        <v>24689.6825</v>
      </c>
    </row>
    <row r="15" s="32" customFormat="true" ht="21" hidden="false" customHeight="true" outlineLevel="0" collapsed="false">
      <c r="A15" s="156" t="s">
        <v>47</v>
      </c>
      <c r="B15" s="35" t="n">
        <v>17954.72</v>
      </c>
      <c r="C15" s="36" t="n">
        <v>12221.19</v>
      </c>
      <c r="D15" s="37" t="n">
        <v>5733.53</v>
      </c>
      <c r="E15" s="36" t="n">
        <v>17124.69</v>
      </c>
      <c r="F15" s="36" t="n">
        <v>9672.43</v>
      </c>
      <c r="G15" s="36" t="n">
        <v>7452.26</v>
      </c>
      <c r="H15" s="35" t="n">
        <v>7247.8</v>
      </c>
      <c r="I15" s="36" t="n">
        <v>5458.95</v>
      </c>
      <c r="J15" s="37" t="n">
        <v>1788.85</v>
      </c>
      <c r="K15" s="36" t="n">
        <v>7102.06</v>
      </c>
      <c r="L15" s="36" t="n">
        <v>3864.34</v>
      </c>
      <c r="M15" s="36" t="n">
        <v>3237.72</v>
      </c>
      <c r="O15" s="149" t="n">
        <f aca="false">SUM(B15,E15,H15,K15)/4</f>
        <v>12357.3175</v>
      </c>
      <c r="P15" s="149" t="n">
        <f aca="false">SUM(C15,F15,I15,L15)/4</f>
        <v>7804.2275</v>
      </c>
      <c r="Q15" s="149" t="n">
        <f aca="false">SUM(D15,G15,J15,M15)/4</f>
        <v>4553.09</v>
      </c>
    </row>
    <row r="16" s="32" customFormat="true" ht="21" hidden="false" customHeight="true" outlineLevel="0" collapsed="false">
      <c r="A16" s="157" t="s">
        <v>48</v>
      </c>
      <c r="B16" s="35" t="s">
        <v>15</v>
      </c>
      <c r="C16" s="36" t="s">
        <v>15</v>
      </c>
      <c r="D16" s="37" t="s">
        <v>15</v>
      </c>
      <c r="E16" s="36" t="s">
        <v>15</v>
      </c>
      <c r="F16" s="36" t="s">
        <v>15</v>
      </c>
      <c r="G16" s="36" t="s">
        <v>15</v>
      </c>
      <c r="H16" s="35" t="n">
        <v>491.02</v>
      </c>
      <c r="I16" s="36" t="s">
        <v>15</v>
      </c>
      <c r="J16" s="37" t="n">
        <v>491.02</v>
      </c>
      <c r="K16" s="36" t="n">
        <v>806.69</v>
      </c>
      <c r="L16" s="36" t="n">
        <v>806.69</v>
      </c>
      <c r="M16" s="36" t="s">
        <v>15</v>
      </c>
      <c r="O16" s="149" t="n">
        <f aca="false">SUM(B16,E16,H16,K16)/4</f>
        <v>324.4275</v>
      </c>
      <c r="P16" s="149" t="n">
        <f aca="false">SUM(C16,F16,I16,L16)/4</f>
        <v>201.6725</v>
      </c>
      <c r="Q16" s="149" t="n">
        <f aca="false">SUM(D16,G16,J16,M16)/4</f>
        <v>122.755</v>
      </c>
    </row>
    <row r="17" s="32" customFormat="true" ht="21" hidden="false" customHeight="true" outlineLevel="0" collapsed="false">
      <c r="A17" s="154" t="s">
        <v>49</v>
      </c>
      <c r="B17" s="35" t="n">
        <v>55463.53</v>
      </c>
      <c r="C17" s="36" t="n">
        <v>24849.25</v>
      </c>
      <c r="D17" s="36" t="n">
        <v>30614.28</v>
      </c>
      <c r="E17" s="35" t="n">
        <v>52707.89</v>
      </c>
      <c r="F17" s="36" t="n">
        <v>25413.48</v>
      </c>
      <c r="G17" s="36" t="n">
        <v>27294.41</v>
      </c>
      <c r="H17" s="35" t="n">
        <v>66874.85</v>
      </c>
      <c r="I17" s="36" t="n">
        <v>32761.66</v>
      </c>
      <c r="J17" s="36" t="n">
        <v>34113.19</v>
      </c>
      <c r="K17" s="35" t="n">
        <v>56158.51</v>
      </c>
      <c r="L17" s="36" t="n">
        <v>27539.38</v>
      </c>
      <c r="M17" s="36" t="n">
        <v>28619.13</v>
      </c>
      <c r="O17" s="149" t="n">
        <f aca="false">SUM(B17,E17,H17,K17)/4</f>
        <v>57801.195</v>
      </c>
      <c r="P17" s="149" t="n">
        <f aca="false">SUM(C17,F17,I17,L17)/4</f>
        <v>27640.9425</v>
      </c>
      <c r="Q17" s="149" t="n">
        <f aca="false">SUM(D17,G17,J17,M17)/4</f>
        <v>30160.2525</v>
      </c>
    </row>
    <row r="18" s="32" customFormat="true" ht="21" hidden="false" customHeight="true" outlineLevel="0" collapsed="false">
      <c r="A18" s="157" t="s">
        <v>50</v>
      </c>
      <c r="B18" s="35" t="n">
        <v>28894.82</v>
      </c>
      <c r="C18" s="36" t="n">
        <v>13570.24</v>
      </c>
      <c r="D18" s="37" t="n">
        <v>15324.58</v>
      </c>
      <c r="E18" s="36" t="n">
        <v>20479.77</v>
      </c>
      <c r="F18" s="36" t="n">
        <v>8718.96</v>
      </c>
      <c r="G18" s="36" t="n">
        <v>11760.82</v>
      </c>
      <c r="H18" s="35" t="n">
        <v>19031.73</v>
      </c>
      <c r="I18" s="36" t="n">
        <v>8415.85</v>
      </c>
      <c r="J18" s="37" t="n">
        <v>10615.88</v>
      </c>
      <c r="K18" s="36" t="n">
        <v>22519.79</v>
      </c>
      <c r="L18" s="36" t="n">
        <v>9258.75</v>
      </c>
      <c r="M18" s="36" t="n">
        <v>13261.04</v>
      </c>
      <c r="O18" s="149" t="n">
        <f aca="false">SUM(B18,E18,H18,K18)/4</f>
        <v>22731.5275</v>
      </c>
      <c r="P18" s="149" t="n">
        <f aca="false">SUM(C18,F18,I18,L18)/4</f>
        <v>9990.95</v>
      </c>
      <c r="Q18" s="149" t="n">
        <f aca="false">SUM(D18,G18,J18,M18)/4</f>
        <v>12740.58</v>
      </c>
    </row>
    <row r="19" s="32" customFormat="true" ht="21" hidden="false" customHeight="true" outlineLevel="0" collapsed="false">
      <c r="A19" s="157" t="s">
        <v>51</v>
      </c>
      <c r="B19" s="35" t="n">
        <v>23182.32</v>
      </c>
      <c r="C19" s="36" t="n">
        <v>9845.14</v>
      </c>
      <c r="D19" s="37" t="n">
        <v>13337.18</v>
      </c>
      <c r="E19" s="36" t="n">
        <v>26243.98</v>
      </c>
      <c r="F19" s="36" t="n">
        <v>14813.36</v>
      </c>
      <c r="G19" s="36" t="n">
        <v>11430.62</v>
      </c>
      <c r="H19" s="35" t="n">
        <v>37054.77</v>
      </c>
      <c r="I19" s="36" t="n">
        <v>19753.95</v>
      </c>
      <c r="J19" s="37" t="n">
        <v>17300.83</v>
      </c>
      <c r="K19" s="36" t="n">
        <v>28309.26</v>
      </c>
      <c r="L19" s="36" t="n">
        <v>16048.26</v>
      </c>
      <c r="M19" s="36" t="n">
        <v>12261</v>
      </c>
      <c r="O19" s="149" t="n">
        <f aca="false">SUM(B19,E19,H19,K19)/4</f>
        <v>28697.5825</v>
      </c>
      <c r="P19" s="149" t="n">
        <f aca="false">SUM(C19,F19,I19,L19)/4</f>
        <v>15115.1775</v>
      </c>
      <c r="Q19" s="149" t="n">
        <f aca="false">SUM(D19,G19,J19,M19)/4</f>
        <v>13582.4075</v>
      </c>
    </row>
    <row r="20" s="32" customFormat="true" ht="21" hidden="false" customHeight="true" outlineLevel="0" collapsed="false">
      <c r="A20" s="157" t="s">
        <v>52</v>
      </c>
      <c r="B20" s="35" t="n">
        <v>3386.39</v>
      </c>
      <c r="C20" s="36" t="n">
        <v>1433.87</v>
      </c>
      <c r="D20" s="37" t="n">
        <v>1952.52</v>
      </c>
      <c r="E20" s="36" t="n">
        <v>5984.14</v>
      </c>
      <c r="F20" s="36" t="n">
        <v>1881.16</v>
      </c>
      <c r="G20" s="36" t="n">
        <v>4102.97</v>
      </c>
      <c r="H20" s="35" t="n">
        <v>10788.35</v>
      </c>
      <c r="I20" s="36" t="n">
        <v>4591.86</v>
      </c>
      <c r="J20" s="37" t="n">
        <v>6196.48</v>
      </c>
      <c r="K20" s="36" t="n">
        <v>5329.46</v>
      </c>
      <c r="L20" s="36" t="n">
        <v>2232.37</v>
      </c>
      <c r="M20" s="36" t="n">
        <v>3097.09</v>
      </c>
      <c r="O20" s="149" t="n">
        <f aca="false">SUM(B20,E20,H20,K20)/4</f>
        <v>6372.085</v>
      </c>
      <c r="P20" s="149" t="n">
        <f aca="false">SUM(C20,F20,I20,L20)/4</f>
        <v>2534.815</v>
      </c>
      <c r="Q20" s="149" t="n">
        <f aca="false">SUM(D20,G20,J20,M20)/4</f>
        <v>3837.265</v>
      </c>
    </row>
    <row r="21" s="32" customFormat="true" ht="21" hidden="false" customHeight="true" outlineLevel="0" collapsed="false">
      <c r="A21" s="156" t="s">
        <v>53</v>
      </c>
      <c r="B21" s="35" t="s">
        <v>15</v>
      </c>
      <c r="C21" s="36" t="s">
        <v>15</v>
      </c>
      <c r="D21" s="37" t="s">
        <v>15</v>
      </c>
      <c r="E21" s="36" t="s">
        <v>15</v>
      </c>
      <c r="F21" s="36" t="s">
        <v>15</v>
      </c>
      <c r="G21" s="36" t="s">
        <v>15</v>
      </c>
      <c r="H21" s="35" t="s">
        <v>15</v>
      </c>
      <c r="I21" s="36" t="s">
        <v>15</v>
      </c>
      <c r="J21" s="37" t="s">
        <v>15</v>
      </c>
      <c r="K21" s="36" t="s">
        <v>15</v>
      </c>
      <c r="L21" s="36" t="s">
        <v>15</v>
      </c>
      <c r="M21" s="36" t="s">
        <v>15</v>
      </c>
      <c r="O21" s="149" t="n">
        <f aca="false">SUM(B21,E21,H21,K21)/4</f>
        <v>0</v>
      </c>
      <c r="P21" s="149" t="n">
        <f aca="false">SUM(C21,F21,I21,L21)/4</f>
        <v>0</v>
      </c>
      <c r="Q21" s="149" t="n">
        <f aca="false">SUM(D21,G21,J21,M21)/4</f>
        <v>0</v>
      </c>
    </row>
    <row r="22" s="32" customFormat="true" ht="21" hidden="false" customHeight="true" outlineLevel="0" collapsed="false">
      <c r="A22" s="156" t="s">
        <v>54</v>
      </c>
      <c r="B22" s="35" t="n">
        <v>397.88</v>
      </c>
      <c r="C22" s="36" t="n">
        <v>397.88</v>
      </c>
      <c r="D22" s="37" t="s">
        <v>15</v>
      </c>
      <c r="E22" s="36" t="n">
        <v>2307.6</v>
      </c>
      <c r="F22" s="36" t="n">
        <v>873.45</v>
      </c>
      <c r="G22" s="36" t="n">
        <v>1434.15</v>
      </c>
      <c r="H22" s="35" t="n">
        <v>938.02</v>
      </c>
      <c r="I22" s="36" t="n">
        <v>306.69</v>
      </c>
      <c r="J22" s="37" t="n">
        <v>631.33</v>
      </c>
      <c r="K22" s="36" t="s">
        <v>15</v>
      </c>
      <c r="L22" s="36" t="s">
        <v>15</v>
      </c>
      <c r="M22" s="36" t="s">
        <v>15</v>
      </c>
      <c r="O22" s="149" t="n">
        <f aca="false">SUM(B22,E22,H22,K22)/4</f>
        <v>910.875</v>
      </c>
      <c r="P22" s="149" t="n">
        <f aca="false">SUM(C22,F22,I22,L22)/4</f>
        <v>394.505</v>
      </c>
      <c r="Q22" s="149" t="n">
        <f aca="false">SUM(D22,G22,J22,M22)/4</f>
        <v>516.37</v>
      </c>
    </row>
    <row r="23" s="32" customFormat="true" ht="21" hidden="false" customHeight="true" outlineLevel="0" collapsed="false">
      <c r="A23" s="154"/>
      <c r="B23" s="40" t="s">
        <v>21</v>
      </c>
      <c r="C23" s="40"/>
      <c r="D23" s="40"/>
      <c r="E23" s="41" t="s">
        <v>21</v>
      </c>
      <c r="F23" s="41"/>
      <c r="G23" s="41"/>
      <c r="H23" s="40" t="s">
        <v>21</v>
      </c>
      <c r="I23" s="40"/>
      <c r="J23" s="40"/>
      <c r="K23" s="41" t="s">
        <v>21</v>
      </c>
      <c r="L23" s="41"/>
      <c r="M23" s="41"/>
      <c r="O23" s="149" t="n">
        <f aca="false">SUM(B23,E23,H23,K23)/4</f>
        <v>0</v>
      </c>
      <c r="P23" s="149" t="n">
        <f aca="false">SUM(C23,F23,I23,L23)/4</f>
        <v>0</v>
      </c>
      <c r="Q23" s="149" t="n">
        <f aca="false">SUM(D23,G23,J23,M23)/4</f>
        <v>0</v>
      </c>
    </row>
    <row r="24" s="32" customFormat="true" ht="9" hidden="false" customHeight="true" outlineLevel="0" collapsed="false">
      <c r="A24" s="154"/>
      <c r="B24" s="158"/>
      <c r="C24" s="159"/>
      <c r="D24" s="160"/>
      <c r="E24" s="161"/>
      <c r="F24" s="161"/>
      <c r="G24" s="161"/>
      <c r="H24" s="158"/>
      <c r="I24" s="159"/>
      <c r="J24" s="160"/>
      <c r="K24" s="161"/>
      <c r="L24" s="161"/>
      <c r="M24" s="161"/>
      <c r="O24" s="149" t="n">
        <f aca="false">SUM(B24,E24,H24,K24)/4</f>
        <v>0</v>
      </c>
      <c r="P24" s="149" t="n">
        <f aca="false">SUM(C24,F24,I24,L24)/4</f>
        <v>0</v>
      </c>
      <c r="Q24" s="149" t="n">
        <f aca="false">SUM(D24,G24,J24,M24)/4</f>
        <v>0</v>
      </c>
    </row>
    <row r="25" s="32" customFormat="true" ht="21" hidden="false" customHeight="true" outlineLevel="0" collapsed="false">
      <c r="A25" s="162" t="s">
        <v>40</v>
      </c>
      <c r="B25" s="46" t="n">
        <v>100</v>
      </c>
      <c r="C25" s="47" t="n">
        <v>100</v>
      </c>
      <c r="D25" s="48" t="n">
        <v>100</v>
      </c>
      <c r="E25" s="47" t="n">
        <v>100</v>
      </c>
      <c r="F25" s="47" t="n">
        <v>100</v>
      </c>
      <c r="G25" s="47" t="n">
        <v>100</v>
      </c>
      <c r="H25" s="46" t="n">
        <v>100</v>
      </c>
      <c r="I25" s="47" t="n">
        <v>100</v>
      </c>
      <c r="J25" s="48" t="n">
        <v>100</v>
      </c>
      <c r="K25" s="47" t="n">
        <v>100</v>
      </c>
      <c r="L25" s="47" t="n">
        <v>100</v>
      </c>
      <c r="M25" s="47" t="n">
        <v>100</v>
      </c>
      <c r="O25" s="149" t="n">
        <f aca="false">SUM(B25,E25,H25,K25)/4</f>
        <v>100</v>
      </c>
      <c r="P25" s="149" t="n">
        <f aca="false">SUM(C25,F25,I25,L25)/4</f>
        <v>100</v>
      </c>
      <c r="Q25" s="149" t="n">
        <f aca="false">SUM(D25,G25,J25,M25)/4</f>
        <v>100</v>
      </c>
    </row>
    <row r="26" s="32" customFormat="true" ht="21" hidden="false" customHeight="true" outlineLevel="0" collapsed="false">
      <c r="A26" s="150" t="s">
        <v>41</v>
      </c>
      <c r="B26" s="50" t="n">
        <f aca="false">B9/B8*100</f>
        <v>1.26692437524853</v>
      </c>
      <c r="C26" s="51" t="n">
        <f aca="false">C9/C8*100</f>
        <v>1.47801827826343</v>
      </c>
      <c r="D26" s="52" t="n">
        <f aca="false">D9/D8*100</f>
        <v>1.04549610366066</v>
      </c>
      <c r="E26" s="51" t="n">
        <f aca="false">E9/E8*100</f>
        <v>1.15434019572215</v>
      </c>
      <c r="F26" s="51" t="n">
        <f aca="false">F9/F8*100</f>
        <v>0.915534318703992</v>
      </c>
      <c r="G26" s="51" t="n">
        <f aca="false">G9/G8*100</f>
        <v>1.41092785328955</v>
      </c>
      <c r="H26" s="50" t="n">
        <f aca="false">H9/H8*100</f>
        <v>0.989395900662649</v>
      </c>
      <c r="I26" s="51" t="n">
        <f aca="false">I9/I8*100</f>
        <v>1.15600185683683</v>
      </c>
      <c r="J26" s="52" t="n">
        <f aca="false">J9/J8*100</f>
        <v>0.805563332359246</v>
      </c>
      <c r="K26" s="51" t="n">
        <f aca="false">K9/K8*100</f>
        <v>0.928480542005355</v>
      </c>
      <c r="L26" s="51" t="n">
        <f aca="false">L9/L8*100</f>
        <v>0.657729946041955</v>
      </c>
      <c r="M26" s="51" t="n">
        <f aca="false">M9/M8*100</f>
        <v>1.24908885300856</v>
      </c>
      <c r="O26" s="163" t="n">
        <f aca="false">SUM(B26,E26,H26,K26)/4</f>
        <v>1.08478525340967</v>
      </c>
      <c r="P26" s="163" t="n">
        <f aca="false">SUM(C26,F26,I26,L26)/4</f>
        <v>1.05182109996155</v>
      </c>
      <c r="Q26" s="163" t="n">
        <f aca="false">SUM(D26,G26,J26,M26)/4</f>
        <v>1.12776903557951</v>
      </c>
    </row>
    <row r="27" s="32" customFormat="true" ht="21" hidden="false" customHeight="true" outlineLevel="0" collapsed="false">
      <c r="A27" s="154" t="s">
        <v>42</v>
      </c>
      <c r="B27" s="50" t="n">
        <f aca="false">B10/B8*100</f>
        <v>2.97632152296005</v>
      </c>
      <c r="C27" s="51" t="n">
        <f aca="false">C10/C8*100</f>
        <v>2.82083249882976</v>
      </c>
      <c r="D27" s="52" t="n">
        <f aca="false">D10/D8*100</f>
        <v>3.13941663324714</v>
      </c>
      <c r="E27" s="51" t="n">
        <f aca="false">E10/E8*100</f>
        <v>2.01843713348821</v>
      </c>
      <c r="F27" s="51" t="n">
        <f aca="false">F10/F8*100</f>
        <v>2.20375046619601</v>
      </c>
      <c r="G27" s="51" t="n">
        <f aca="false">G10/G8*100</f>
        <v>1.81932514114856</v>
      </c>
      <c r="H27" s="50" t="n">
        <f aca="false">H10/H8*100</f>
        <v>1.31466543223635</v>
      </c>
      <c r="I27" s="51" t="n">
        <f aca="false">I10/I8*100</f>
        <v>1.15335452434026</v>
      </c>
      <c r="J27" s="52" t="n">
        <f aca="false">J10/J8*100</f>
        <v>1.49265545837256</v>
      </c>
      <c r="K27" s="51" t="n">
        <f aca="false">K10/K8*100</f>
        <v>0.0978223598472646</v>
      </c>
      <c r="L27" s="51" t="n">
        <f aca="false">L10/L8*100</f>
        <v>0.0350070613032209</v>
      </c>
      <c r="M27" s="51" t="n">
        <f aca="false">M10/M8*100</f>
        <v>0.172206310666511</v>
      </c>
      <c r="O27" s="163" t="n">
        <f aca="false">SUM(B27,E27,H27,K27)/4</f>
        <v>1.60181161213297</v>
      </c>
      <c r="P27" s="163" t="n">
        <f aca="false">SUM(C27,F27,I27,L27)/4</f>
        <v>1.55323613766731</v>
      </c>
      <c r="Q27" s="163" t="n">
        <f aca="false">SUM(D27,G27,J27,M27)/4</f>
        <v>1.65590088585869</v>
      </c>
    </row>
    <row r="28" s="32" customFormat="true" ht="21" hidden="false" customHeight="true" outlineLevel="0" collapsed="false">
      <c r="A28" s="155" t="s">
        <v>43</v>
      </c>
      <c r="B28" s="50" t="n">
        <f aca="false">B11/B8*100</f>
        <v>37.9184788237549</v>
      </c>
      <c r="C28" s="51" t="n">
        <f aca="false">C11/C8*100</f>
        <v>36.5550615397393</v>
      </c>
      <c r="D28" s="52" t="n">
        <f aca="false">D11/D8*100</f>
        <v>39.3486499978706</v>
      </c>
      <c r="E28" s="51" t="n">
        <f aca="false">E11/E8*100</f>
        <v>40.3130437047221</v>
      </c>
      <c r="F28" s="51" t="n">
        <f aca="false">F11/F8*100</f>
        <v>38.7889498836067</v>
      </c>
      <c r="G28" s="51" t="n">
        <f aca="false">G11/G8*100</f>
        <v>41.950623434149</v>
      </c>
      <c r="H28" s="50" t="n">
        <f aca="false">H11/H8*100</f>
        <v>37.1553667715361</v>
      </c>
      <c r="I28" s="51" t="n">
        <f aca="false">I11/I8*100</f>
        <v>36.4897634842643</v>
      </c>
      <c r="J28" s="52" t="n">
        <f aca="false">J11/J8*100</f>
        <v>37.8897856555297</v>
      </c>
      <c r="K28" s="51" t="n">
        <f aca="false">K11/K8*100</f>
        <v>40.3068437693036</v>
      </c>
      <c r="L28" s="51" t="n">
        <f aca="false">L11/L8*100</f>
        <v>39.0338538688129</v>
      </c>
      <c r="M28" s="51" t="n">
        <f aca="false">M11/M8*100</f>
        <v>41.8142817889724</v>
      </c>
      <c r="O28" s="163" t="n">
        <f aca="false">SUM(B28,E28,H28,K28)/4</f>
        <v>38.9234332673292</v>
      </c>
      <c r="P28" s="163" t="n">
        <f aca="false">SUM(C28,F28,I28,L28)/4</f>
        <v>37.7169071941058</v>
      </c>
      <c r="Q28" s="163" t="n">
        <f aca="false">SUM(D28,G28,J28,M28)/4</f>
        <v>40.2508352191304</v>
      </c>
    </row>
    <row r="29" s="32" customFormat="true" ht="21" hidden="false" customHeight="true" outlineLevel="0" collapsed="false">
      <c r="A29" s="155" t="s">
        <v>44</v>
      </c>
      <c r="B29" s="50" t="n">
        <f aca="false">B12/B8*100</f>
        <v>23.1757949748161</v>
      </c>
      <c r="C29" s="51" t="n">
        <f aca="false">C12/C8*100</f>
        <v>24.8275574874981</v>
      </c>
      <c r="D29" s="52" t="n">
        <f aca="false">D12/D8*100</f>
        <v>21.4431683426249</v>
      </c>
      <c r="E29" s="51" t="n">
        <f aca="false">E12/E8*100</f>
        <v>22.4562833754532</v>
      </c>
      <c r="F29" s="51" t="n">
        <f aca="false">F12/F8*100</f>
        <v>25.327627906058</v>
      </c>
      <c r="G29" s="51" t="n">
        <f aca="false">G12/G8*100</f>
        <v>19.3711349847339</v>
      </c>
      <c r="H29" s="50" t="n">
        <f aca="false">H12/H8*100</f>
        <v>22.025145802794</v>
      </c>
      <c r="I29" s="51" t="n">
        <f aca="false">I12/I8*100</f>
        <v>21.9792710597207</v>
      </c>
      <c r="J29" s="52" t="n">
        <f aca="false">J12/J8*100</f>
        <v>22.0757638721182</v>
      </c>
      <c r="K29" s="51" t="n">
        <f aca="false">K12/K8*100</f>
        <v>21.6406059428973</v>
      </c>
      <c r="L29" s="51" t="n">
        <f aca="false">L12/L8*100</f>
        <v>24.2812740259477</v>
      </c>
      <c r="M29" s="51" t="n">
        <f aca="false">M12/M8*100</f>
        <v>18.5136093697103</v>
      </c>
      <c r="O29" s="163" t="n">
        <f aca="false">SUM(B29,E29,H29,K29)/4</f>
        <v>22.3244575239902</v>
      </c>
      <c r="P29" s="163" t="n">
        <f aca="false">SUM(C29,F29,I29,L29)/4</f>
        <v>24.1039326198061</v>
      </c>
      <c r="Q29" s="163" t="n">
        <f aca="false">SUM(D29,G29,J29,M29)/4</f>
        <v>20.3509191422968</v>
      </c>
    </row>
    <row r="30" s="32" customFormat="true" ht="21" hidden="false" customHeight="true" outlineLevel="0" collapsed="false">
      <c r="A30" s="154" t="s">
        <v>45</v>
      </c>
      <c r="B30" s="50" t="n">
        <f aca="false">B13/B8*100</f>
        <v>18.0990213069319</v>
      </c>
      <c r="C30" s="51" t="n">
        <f aca="false">C13/C8*100</f>
        <v>19.6958615302871</v>
      </c>
      <c r="D30" s="52" t="n">
        <f aca="false">D13/D8*100</f>
        <v>16.4240057540925</v>
      </c>
      <c r="E30" s="51" t="n">
        <f aca="false">E13/E8*100</f>
        <v>18.0671537741666</v>
      </c>
      <c r="F30" s="51" t="n">
        <f aca="false">F13/F8*100</f>
        <v>18.0125678474422</v>
      </c>
      <c r="G30" s="51" t="n">
        <f aca="false">G13/G8*100</f>
        <v>18.1258042364134</v>
      </c>
      <c r="H30" s="50" t="n">
        <f aca="false">H13/H8*100</f>
        <v>19.1380533148169</v>
      </c>
      <c r="I30" s="51" t="n">
        <f aca="false">I13/I8*100</f>
        <v>21.208663074211</v>
      </c>
      <c r="J30" s="52" t="n">
        <f aca="false">J13/J8*100</f>
        <v>16.8533480211744</v>
      </c>
      <c r="K30" s="51" t="n">
        <f aca="false">K13/K8*100</f>
        <v>20.8891326378156</v>
      </c>
      <c r="L30" s="51" t="n">
        <f aca="false">L13/L8*100</f>
        <v>21.3960349640246</v>
      </c>
      <c r="M30" s="51" t="n">
        <f aca="false">M13/M8*100</f>
        <v>20.2888758037142</v>
      </c>
      <c r="O30" s="163" t="n">
        <f aca="false">SUM(B30,E30,H30,K30)/4</f>
        <v>19.0483402584327</v>
      </c>
      <c r="P30" s="163" t="n">
        <f aca="false">SUM(C30,F30,I30,L30)/4</f>
        <v>20.0782818539912</v>
      </c>
      <c r="Q30" s="163" t="n">
        <f aca="false">SUM(D30,G30,J30,M30)/4</f>
        <v>17.9230084538486</v>
      </c>
    </row>
    <row r="31" s="32" customFormat="true" ht="21" hidden="false" customHeight="true" outlineLevel="0" collapsed="false">
      <c r="A31" s="156" t="s">
        <v>46</v>
      </c>
      <c r="B31" s="50" t="n">
        <f aca="false">B14/B8*100</f>
        <v>12.7752697491061</v>
      </c>
      <c r="C31" s="51" t="n">
        <f aca="false">C14/C8*100</f>
        <v>12.6175781260407</v>
      </c>
      <c r="D31" s="52" t="n">
        <f aca="false">D14/D8*100</f>
        <v>12.9406813646978</v>
      </c>
      <c r="E31" s="51" t="n">
        <f aca="false">E14/E8*100</f>
        <v>13.0897102127859</v>
      </c>
      <c r="F31" s="51" t="n">
        <f aca="false">F14/F8*100</f>
        <v>12.5846434053706</v>
      </c>
      <c r="G31" s="51" t="n">
        <f aca="false">G14/G8*100</f>
        <v>13.6323849184836</v>
      </c>
      <c r="H31" s="50" t="n">
        <f aca="false">H14/H8*100</f>
        <v>16.926702842333</v>
      </c>
      <c r="I31" s="51" t="n">
        <f aca="false">I14/I8*100</f>
        <v>18.2350713597735</v>
      </c>
      <c r="J31" s="52" t="n">
        <f aca="false">J14/J8*100</f>
        <v>15.4830525049048</v>
      </c>
      <c r="K31" s="51" t="n">
        <f aca="false">K14/K8*100</f>
        <v>18.6165579868093</v>
      </c>
      <c r="L31" s="51" t="n">
        <f aca="false">L14/L8*100</f>
        <v>18.9203493688818</v>
      </c>
      <c r="M31" s="51" t="n">
        <f aca="false">M14/M8*100</f>
        <v>18.2568187435379</v>
      </c>
      <c r="O31" s="163" t="n">
        <f aca="false">SUM(B31,E31,H31,K31)/4</f>
        <v>15.3520601977586</v>
      </c>
      <c r="P31" s="163" t="n">
        <f aca="false">SUM(C31,F31,I31,L31)/4</f>
        <v>15.5894105650166</v>
      </c>
      <c r="Q31" s="163" t="n">
        <f aca="false">SUM(D31,G31,J31,M31)/4</f>
        <v>15.078234382906</v>
      </c>
    </row>
    <row r="32" s="32" customFormat="true" ht="21" hidden="false" customHeight="true" outlineLevel="0" collapsed="false">
      <c r="A32" s="156" t="s">
        <v>47</v>
      </c>
      <c r="B32" s="50" t="n">
        <f aca="false">B15/B8*100</f>
        <v>5.32375155782575</v>
      </c>
      <c r="C32" s="51" t="n">
        <f aca="false">C15/C8*100</f>
        <v>7.07828340424635</v>
      </c>
      <c r="D32" s="52" t="n">
        <f aca="false">D15/D8*100</f>
        <v>3.48332438939469</v>
      </c>
      <c r="E32" s="51" t="n">
        <f aca="false">E15/E8*100</f>
        <v>4.97744356138072</v>
      </c>
      <c r="F32" s="51" t="n">
        <f aca="false">F15/F8*100</f>
        <v>5.42792444207155</v>
      </c>
      <c r="G32" s="51" t="n">
        <f aca="false">G15/G8*100</f>
        <v>4.49341931792974</v>
      </c>
      <c r="H32" s="50" t="n">
        <f aca="false">H15/H8*100</f>
        <v>2.07104260784835</v>
      </c>
      <c r="I32" s="51" t="n">
        <f aca="false">I15/I8*100</f>
        <v>2.97359171443758</v>
      </c>
      <c r="J32" s="52" t="n">
        <f aca="false">J15/J8*100</f>
        <v>1.0751723274919</v>
      </c>
      <c r="K32" s="51" t="n">
        <f aca="false">K15/K8*100</f>
        <v>2.04077275497713</v>
      </c>
      <c r="L32" s="51" t="n">
        <f aca="false">L15/L8*100</f>
        <v>2.04813303976516</v>
      </c>
      <c r="M32" s="51" t="n">
        <f aca="false">M15/M8*100</f>
        <v>2.03205706017631</v>
      </c>
      <c r="O32" s="163" t="n">
        <f aca="false">SUM(B32,E32,H32,K32)/4</f>
        <v>3.60325262050799</v>
      </c>
      <c r="P32" s="163" t="n">
        <f aca="false">SUM(C32,F32,I32,L32)/4</f>
        <v>4.38198315013016</v>
      </c>
      <c r="Q32" s="163" t="n">
        <f aca="false">SUM(D32,G32,J32,M32)/4</f>
        <v>2.77099327374816</v>
      </c>
    </row>
    <row r="33" s="32" customFormat="true" ht="21" hidden="false" customHeight="true" outlineLevel="0" collapsed="false">
      <c r="A33" s="157" t="s">
        <v>48</v>
      </c>
      <c r="B33" s="50" t="s">
        <v>15</v>
      </c>
      <c r="C33" s="51" t="s">
        <v>15</v>
      </c>
      <c r="D33" s="52" t="s">
        <v>15</v>
      </c>
      <c r="E33" s="51" t="s">
        <v>15</v>
      </c>
      <c r="F33" s="51" t="s">
        <v>15</v>
      </c>
      <c r="G33" s="52" t="s">
        <v>15</v>
      </c>
      <c r="H33" s="51" t="n">
        <f aca="false">H16/H8*100</f>
        <v>0.140307864635572</v>
      </c>
      <c r="I33" s="51" t="s">
        <v>15</v>
      </c>
      <c r="J33" s="52" t="n">
        <f aca="false">J16/J8*100</f>
        <v>0.295123188777746</v>
      </c>
      <c r="K33" s="51" t="n">
        <f aca="false">K16/K8*100</f>
        <v>0.23180189602911</v>
      </c>
      <c r="L33" s="51" t="n">
        <f aca="false">L16/L8*100</f>
        <v>0.427552555377673</v>
      </c>
      <c r="M33" s="51" t="s">
        <v>15</v>
      </c>
      <c r="O33" s="163" t="n">
        <f aca="false">SUM(B33,E33,H33,K33)/4</f>
        <v>0.0930274401661704</v>
      </c>
      <c r="P33" s="163" t="n">
        <f aca="false">SUM(C33,F33,I33,L33)/4</f>
        <v>0.106888138844418</v>
      </c>
      <c r="Q33" s="163" t="n">
        <f aca="false">SUM(D33,G33,J33,M33)/4</f>
        <v>0.0737807971944364</v>
      </c>
    </row>
    <row r="34" s="32" customFormat="true" ht="21" hidden="false" customHeight="true" outlineLevel="0" collapsed="false">
      <c r="A34" s="154" t="s">
        <v>49</v>
      </c>
      <c r="B34" s="50" t="n">
        <f aca="false">B17/B8*100</f>
        <v>16.4454836522104</v>
      </c>
      <c r="C34" s="51" t="n">
        <f aca="false">C17/C8*100</f>
        <v>14.3922182604942</v>
      </c>
      <c r="D34" s="52" t="n">
        <f aca="false">D17/D8*100</f>
        <v>18.5992692438616</v>
      </c>
      <c r="E34" s="50" t="n">
        <f aca="false">E17/E8*100</f>
        <v>15.3200173383847</v>
      </c>
      <c r="F34" s="51" t="n">
        <f aca="false">F17/F8*100</f>
        <v>14.2614057946242</v>
      </c>
      <c r="G34" s="52" t="n">
        <f aca="false">G17/G8*100</f>
        <v>16.457454405173</v>
      </c>
      <c r="H34" s="50" t="n">
        <f aca="false">H17/H8*100</f>
        <v>19.1093385225126</v>
      </c>
      <c r="I34" s="51" t="n">
        <f aca="false">I17/I8*100</f>
        <v>17.8458862468462</v>
      </c>
      <c r="J34" s="52" t="n">
        <f aca="false">J17/J8*100</f>
        <v>20.5034283983974</v>
      </c>
      <c r="K34" s="51" t="n">
        <f aca="false">K17/K8*100</f>
        <v>16.1371147481309</v>
      </c>
      <c r="L34" s="51" t="n">
        <f aca="false">L17/L8*100</f>
        <v>14.5961054339545</v>
      </c>
      <c r="M34" s="51" t="n">
        <f aca="false">M17/M8*100</f>
        <v>17.9619315977304</v>
      </c>
      <c r="O34" s="163" t="n">
        <f aca="false">SUM(B34,E34,H34,K34)/4</f>
        <v>16.7529885653097</v>
      </c>
      <c r="P34" s="163" t="n">
        <f aca="false">SUM(C34,F34,I34,L34)/4</f>
        <v>15.2739039339798</v>
      </c>
      <c r="Q34" s="163" t="n">
        <f aca="false">SUM(D34,G34,J34,M34)/4</f>
        <v>18.3805209112906</v>
      </c>
    </row>
    <row r="35" s="32" customFormat="true" ht="21" hidden="false" customHeight="true" outlineLevel="0" collapsed="false">
      <c r="A35" s="157" t="s">
        <v>50</v>
      </c>
      <c r="B35" s="50" t="n">
        <f aca="false">B18/B8*100</f>
        <v>8.56759910419627</v>
      </c>
      <c r="C35" s="51" t="n">
        <f aca="false">C18/C8*100</f>
        <v>7.8596277926814</v>
      </c>
      <c r="D35" s="52" t="n">
        <f aca="false">D18/D8*100</f>
        <v>9.31023004523043</v>
      </c>
      <c r="E35" s="51" t="n">
        <f aca="false">E18/E8*100</f>
        <v>5.95262742420786</v>
      </c>
      <c r="F35" s="51" t="n">
        <f aca="false">F18/F8*100</f>
        <v>4.89286105905591</v>
      </c>
      <c r="G35" s="51" t="n">
        <f aca="false">G18/G8*100</f>
        <v>7.09131133142086</v>
      </c>
      <c r="H35" s="50" t="n">
        <f aca="false">H18/H8*100</f>
        <v>5.4382741978346</v>
      </c>
      <c r="I35" s="51" t="n">
        <f aca="false">I18/I8*100</f>
        <v>4.58427020396771</v>
      </c>
      <c r="J35" s="52" t="n">
        <f aca="false">J18/J8*100</f>
        <v>6.38057993010854</v>
      </c>
      <c r="K35" s="51" t="n">
        <f aca="false">K18/K8*100</f>
        <v>6.47104838311791</v>
      </c>
      <c r="L35" s="51" t="n">
        <f aca="false">L18/L8*100</f>
        <v>4.90721618230427</v>
      </c>
      <c r="M35" s="51" t="n">
        <f aca="false">M18/M8*100</f>
        <v>8.32289078650422</v>
      </c>
      <c r="O35" s="163" t="n">
        <f aca="false">SUM(B35,E35,H35,K35)/4</f>
        <v>6.60738727733916</v>
      </c>
      <c r="P35" s="163" t="n">
        <f aca="false">SUM(C35,F35,I35,L35)/4</f>
        <v>5.56099380950232</v>
      </c>
      <c r="Q35" s="163" t="n">
        <f aca="false">SUM(D35,G35,J35,M35)/4</f>
        <v>7.77625302331601</v>
      </c>
    </row>
    <row r="36" s="32" customFormat="true" ht="21" hidden="false" customHeight="true" outlineLevel="0" collapsed="false">
      <c r="A36" s="157" t="s">
        <v>51</v>
      </c>
      <c r="B36" s="50" t="n">
        <f aca="false">B19/B8*100</f>
        <v>6.87378651485599</v>
      </c>
      <c r="C36" s="51" t="n">
        <f aca="false">C19/C8*100</f>
        <v>5.70211993058629</v>
      </c>
      <c r="D36" s="52" t="n">
        <f aca="false">D19/D8*100</f>
        <v>8.10281351623642</v>
      </c>
      <c r="E36" s="51" t="n">
        <f aca="false">E19/E8*100</f>
        <v>7.6280463632337</v>
      </c>
      <c r="F36" s="51" t="n">
        <f aca="false">F19/F8*100</f>
        <v>8.31288505713714</v>
      </c>
      <c r="G36" s="51" t="n">
        <f aca="false">G19/G8*100</f>
        <v>6.89221373434556</v>
      </c>
      <c r="H36" s="50" t="n">
        <f aca="false">H19/H8*100</f>
        <v>10.5883174886201</v>
      </c>
      <c r="I36" s="51" t="n">
        <f aca="false">I19/I8*100</f>
        <v>10.7603443972585</v>
      </c>
      <c r="J36" s="52" t="n">
        <f aca="false">J19/J8*100</f>
        <v>10.3985094662166</v>
      </c>
      <c r="K36" s="51" t="n">
        <f aca="false">K19/K8*100</f>
        <v>8.13464917524829</v>
      </c>
      <c r="L36" s="51" t="n">
        <f aca="false">L19/L8*100</f>
        <v>8.50571418062117</v>
      </c>
      <c r="M36" s="51" t="n">
        <f aca="false">M19/M8*100</f>
        <v>7.69524591836901</v>
      </c>
      <c r="O36" s="163" t="n">
        <f aca="false">SUM(B36,E36,H36,K36)/4</f>
        <v>8.30619988548952</v>
      </c>
      <c r="P36" s="163" t="n">
        <f aca="false">SUM(C36,F36,I36,L36)/4</f>
        <v>8.32026589140078</v>
      </c>
      <c r="Q36" s="163" t="n">
        <f aca="false">SUM(D36,G36,J36,M36)/4</f>
        <v>8.27219565879191</v>
      </c>
    </row>
    <row r="37" s="32" customFormat="true" ht="21" hidden="false" customHeight="true" outlineLevel="0" collapsed="false">
      <c r="A37" s="157" t="s">
        <v>52</v>
      </c>
      <c r="B37" s="50" t="n">
        <f aca="false">B20/B8*100</f>
        <v>1.00409803315816</v>
      </c>
      <c r="C37" s="51" t="n">
        <f aca="false">C20/C8*100</f>
        <v>0.830470537226466</v>
      </c>
      <c r="D37" s="52" t="n">
        <f aca="false">D20/D8*100</f>
        <v>1.18622568239477</v>
      </c>
      <c r="E37" s="51" t="n">
        <f aca="false">E20/E8*100</f>
        <v>1.73934355094316</v>
      </c>
      <c r="F37" s="51" t="n">
        <f aca="false">F20/F8*100</f>
        <v>1.0556596784311</v>
      </c>
      <c r="G37" s="51" t="n">
        <f aca="false">G20/G8*100</f>
        <v>2.47392933940659</v>
      </c>
      <c r="H37" s="50" t="n">
        <f aca="false">H20/H8*100</f>
        <v>3.08274683605794</v>
      </c>
      <c r="I37" s="51" t="n">
        <f aca="false">I20/I8*100</f>
        <v>2.50127164562001</v>
      </c>
      <c r="J37" s="52" t="n">
        <f aca="false">J20/J8*100</f>
        <v>3.72433900207227</v>
      </c>
      <c r="K37" s="51" t="n">
        <f aca="false">K20/K8*100</f>
        <v>1.53141718976472</v>
      </c>
      <c r="L37" s="51" t="n">
        <f aca="false">L20/L8*100</f>
        <v>1.18317507102909</v>
      </c>
      <c r="M37" s="51" t="n">
        <f aca="false">M20/M8*100</f>
        <v>1.94379489285715</v>
      </c>
      <c r="O37" s="163" t="n">
        <f aca="false">SUM(B37,E37,H37,K37)/4</f>
        <v>1.839401402481</v>
      </c>
      <c r="P37" s="163" t="n">
        <f aca="false">SUM(C37,F37,I37,L37)/4</f>
        <v>1.39264423307667</v>
      </c>
      <c r="Q37" s="163" t="n">
        <f aca="false">SUM(D37,G37,J37,M37)/4</f>
        <v>2.3320722291827</v>
      </c>
    </row>
    <row r="38" s="32" customFormat="true" ht="21" hidden="false" customHeight="true" outlineLevel="0" collapsed="false">
      <c r="A38" s="156" t="s">
        <v>53</v>
      </c>
      <c r="B38" s="50" t="s">
        <v>15</v>
      </c>
      <c r="C38" s="51" t="s">
        <v>15</v>
      </c>
      <c r="D38" s="52" t="s">
        <v>15</v>
      </c>
      <c r="E38" s="51" t="s">
        <v>15</v>
      </c>
      <c r="F38" s="51" t="s">
        <v>15</v>
      </c>
      <c r="G38" s="51" t="s">
        <v>15</v>
      </c>
      <c r="H38" s="50" t="s">
        <v>15</v>
      </c>
      <c r="I38" s="51" t="s">
        <v>15</v>
      </c>
      <c r="J38" s="52" t="s">
        <v>15</v>
      </c>
      <c r="K38" s="51" t="s">
        <v>15</v>
      </c>
      <c r="L38" s="51" t="s">
        <v>15</v>
      </c>
      <c r="M38" s="51" t="s">
        <v>15</v>
      </c>
      <c r="O38" s="163" t="n">
        <f aca="false">SUM(B38,E38,H38,K38)/4</f>
        <v>0</v>
      </c>
      <c r="P38" s="163" t="n">
        <f aca="false">SUM(C38,F38,I38,L38)/4</f>
        <v>0</v>
      </c>
      <c r="Q38" s="163" t="n">
        <f aca="false">SUM(D38,G38,J38,M38)/4</f>
        <v>0</v>
      </c>
    </row>
    <row r="39" s="32" customFormat="true" ht="21" hidden="false" customHeight="true" outlineLevel="0" collapsed="false">
      <c r="A39" s="156" t="s">
        <v>54</v>
      </c>
      <c r="B39" s="50" t="n">
        <f aca="false">B22/B8*100</f>
        <v>0.117975344078198</v>
      </c>
      <c r="C39" s="51" t="n">
        <f aca="false">C22/C8*100</f>
        <v>0.230444613076266</v>
      </c>
      <c r="D39" s="52" t="s">
        <v>15</v>
      </c>
      <c r="E39" s="51" t="n">
        <f aca="false">E22/E8*100</f>
        <v>0.670724478063086</v>
      </c>
      <c r="F39" s="51" t="n">
        <f aca="false">F22/F8*100</f>
        <v>0.490158171620513</v>
      </c>
      <c r="G39" s="51" t="n">
        <f aca="false">G22/G8*100</f>
        <v>0.864735974698808</v>
      </c>
      <c r="H39" s="50" t="n">
        <f aca="false">H22/H8*100</f>
        <v>0.268037112918942</v>
      </c>
      <c r="I39" s="51" t="n">
        <f aca="false">I22/I8*100</f>
        <v>0.167059753780647</v>
      </c>
      <c r="J39" s="52" t="n">
        <f aca="false">J22/J8*100</f>
        <v>0.379455262048499</v>
      </c>
      <c r="K39" s="51" t="s">
        <v>15</v>
      </c>
      <c r="L39" s="51" t="s">
        <v>15</v>
      </c>
      <c r="M39" s="51" t="s">
        <v>15</v>
      </c>
      <c r="O39" s="163" t="n">
        <f aca="false">SUM(B39,E39,H39,K39)/4</f>
        <v>0.264184233765057</v>
      </c>
      <c r="P39" s="163" t="n">
        <f aca="false">SUM(C39,F39,I39,L39)/4</f>
        <v>0.221915634619356</v>
      </c>
      <c r="Q39" s="163" t="n">
        <f aca="false">SUM(D39,G39,J39,M39)/4</f>
        <v>0.311047809186827</v>
      </c>
    </row>
    <row r="40" customFormat="false" ht="12" hidden="false" customHeight="true" outlineLevel="0" collapsed="false">
      <c r="A40" s="164"/>
      <c r="B40" s="165"/>
      <c r="C40" s="166"/>
      <c r="D40" s="167"/>
      <c r="E40" s="166"/>
      <c r="F40" s="166"/>
      <c r="G40" s="166"/>
      <c r="H40" s="165"/>
      <c r="I40" s="166"/>
      <c r="J40" s="167"/>
      <c r="K40" s="166"/>
      <c r="L40" s="166"/>
      <c r="M40" s="166"/>
      <c r="O40" s="163" t="n">
        <f aca="false">SUM(B40,E40,H40,K40)/4</f>
        <v>0</v>
      </c>
      <c r="P40" s="163" t="n">
        <f aca="false">SUM(C40,F40,I40,L40)/4</f>
        <v>0</v>
      </c>
      <c r="Q40" s="163" t="n">
        <f aca="false">SUM(D40,G40,J40,M40)/4</f>
        <v>0</v>
      </c>
    </row>
    <row r="41" customFormat="false" ht="21" hidden="false" customHeight="true" outlineLevel="0" collapsed="false">
      <c r="A41" s="116"/>
      <c r="B41" s="116"/>
      <c r="C41" s="116"/>
      <c r="D41" s="116"/>
    </row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</sheetData>
  <mergeCells count="13">
    <mergeCell ref="B4:D4"/>
    <mergeCell ref="E4:G4"/>
    <mergeCell ref="H4:J4"/>
    <mergeCell ref="K4:M4"/>
    <mergeCell ref="B6:D6"/>
    <mergeCell ref="E6:G6"/>
    <mergeCell ref="H6:J6"/>
    <mergeCell ref="K6:M6"/>
    <mergeCell ref="B23:D23"/>
    <mergeCell ref="E23:G23"/>
    <mergeCell ref="H23:J23"/>
    <mergeCell ref="K23:M23"/>
    <mergeCell ref="A41:D41"/>
  </mergeCells>
  <printOptions headings="false" gridLines="false" gridLinesSet="true" horizontalCentered="false" verticalCentered="false"/>
  <pageMargins left="0.196527777777778" right="0.984027777777778" top="0.74791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K16"/>
    </sheetView>
  </sheetViews>
  <sheetFormatPr defaultColWidth="9.140625" defaultRowHeight="26.25" zeroHeight="false" outlineLevelRow="0" outlineLevelCol="0"/>
  <cols>
    <col collapsed="false" customWidth="true" hidden="false" outlineLevel="0" max="1" min="1" style="83" width="23.14"/>
    <col collapsed="false" customWidth="true" hidden="false" outlineLevel="0" max="11" min="2" style="1" width="7.56"/>
    <col collapsed="false" customWidth="false" hidden="false" outlineLevel="0" max="14" min="12" style="2" width="9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B1" s="114"/>
      <c r="D1" s="32"/>
      <c r="E1" s="114"/>
      <c r="G1" s="32"/>
      <c r="H1" s="114"/>
      <c r="K1" s="32" t="n">
        <v>45</v>
      </c>
      <c r="L1" s="32"/>
    </row>
    <row r="2" s="134" customFormat="true" ht="24" hidden="false" customHeight="true" outlineLevel="0" collapsed="false">
      <c r="A2" s="86" t="s">
        <v>75</v>
      </c>
      <c r="L2" s="135"/>
      <c r="M2" s="135"/>
      <c r="N2" s="135"/>
    </row>
    <row r="3" s="7" customFormat="true" ht="12" hidden="false" customHeight="true" outlineLevel="0" collapsed="false">
      <c r="A3" s="6"/>
      <c r="L3" s="8"/>
      <c r="M3" s="8"/>
      <c r="N3" s="8"/>
    </row>
    <row r="4" s="7" customFormat="true" ht="21" hidden="false" customHeight="true" outlineLevel="0" collapsed="false">
      <c r="A4" s="168"/>
      <c r="B4" s="119" t="n">
        <v>2557</v>
      </c>
      <c r="C4" s="119"/>
      <c r="D4" s="119"/>
      <c r="E4" s="119"/>
      <c r="F4" s="119"/>
      <c r="G4" s="60" t="n">
        <v>2558</v>
      </c>
      <c r="H4" s="60"/>
      <c r="I4" s="60"/>
      <c r="J4" s="60"/>
      <c r="K4" s="60"/>
      <c r="L4" s="8"/>
      <c r="M4" s="8"/>
      <c r="N4" s="8"/>
    </row>
    <row r="5" s="121" customFormat="true" ht="21" hidden="false" customHeight="true" outlineLevel="0" collapsed="false">
      <c r="A5" s="169" t="s">
        <v>39</v>
      </c>
      <c r="B5" s="62" t="s">
        <v>23</v>
      </c>
      <c r="C5" s="62" t="s">
        <v>24</v>
      </c>
      <c r="D5" s="62" t="s">
        <v>25</v>
      </c>
      <c r="E5" s="62" t="s">
        <v>26</v>
      </c>
      <c r="F5" s="62" t="s">
        <v>27</v>
      </c>
      <c r="G5" s="62" t="s">
        <v>23</v>
      </c>
      <c r="H5" s="62" t="s">
        <v>24</v>
      </c>
      <c r="I5" s="62" t="s">
        <v>25</v>
      </c>
      <c r="J5" s="62" t="s">
        <v>26</v>
      </c>
      <c r="K5" s="120" t="s">
        <v>27</v>
      </c>
      <c r="L5" s="170"/>
      <c r="M5" s="170"/>
      <c r="N5" s="170"/>
    </row>
    <row r="6" s="32" customFormat="true" ht="21" hidden="false" customHeight="true" outlineLevel="0" collapsed="false">
      <c r="A6" s="171"/>
      <c r="B6" s="13" t="s">
        <v>9</v>
      </c>
      <c r="C6" s="13"/>
      <c r="D6" s="13"/>
      <c r="E6" s="13"/>
      <c r="F6" s="13"/>
      <c r="G6" s="64" t="s">
        <v>9</v>
      </c>
      <c r="H6" s="64"/>
      <c r="I6" s="64"/>
      <c r="J6" s="64"/>
      <c r="K6" s="64"/>
      <c r="L6" s="57"/>
      <c r="M6" s="57"/>
      <c r="N6" s="57"/>
    </row>
    <row r="7" s="32" customFormat="true" ht="9" hidden="false" customHeight="true" outlineLevel="0" collapsed="false">
      <c r="A7" s="172"/>
      <c r="B7" s="97"/>
      <c r="C7" s="91"/>
      <c r="D7" s="91"/>
      <c r="E7" s="95"/>
      <c r="F7" s="91"/>
      <c r="G7" s="94"/>
      <c r="H7" s="91"/>
      <c r="I7" s="91"/>
      <c r="J7" s="91"/>
      <c r="K7" s="91"/>
      <c r="L7" s="57"/>
      <c r="M7" s="57"/>
      <c r="N7" s="57"/>
    </row>
    <row r="8" s="32" customFormat="true" ht="21" hidden="false" customHeight="true" outlineLevel="0" collapsed="false">
      <c r="A8" s="173" t="s">
        <v>40</v>
      </c>
      <c r="B8" s="174" t="n">
        <v>344817.5425</v>
      </c>
      <c r="C8" s="175" t="n">
        <v>337256.91</v>
      </c>
      <c r="D8" s="175" t="n">
        <v>344045.89</v>
      </c>
      <c r="E8" s="175" t="n">
        <v>349959</v>
      </c>
      <c r="F8" s="175" t="n">
        <v>348008.37</v>
      </c>
      <c r="G8" s="174" t="n">
        <v>337421.2225</v>
      </c>
      <c r="H8" s="175" t="n">
        <v>334845.24</v>
      </c>
      <c r="I8" s="175" t="n">
        <v>344250.31</v>
      </c>
      <c r="J8" s="175" t="n">
        <v>331848.25</v>
      </c>
      <c r="K8" s="175" t="n">
        <v>338741.09</v>
      </c>
      <c r="L8" s="149"/>
      <c r="M8" s="149" t="n">
        <f aca="false">SUM(G8-B8)</f>
        <v>-7396.31999999995</v>
      </c>
      <c r="N8" s="149"/>
      <c r="Q8" s="32" t="n">
        <v>57</v>
      </c>
      <c r="R8" s="32" t="n">
        <v>58</v>
      </c>
    </row>
    <row r="9" s="32" customFormat="true" ht="21" hidden="false" customHeight="true" outlineLevel="0" collapsed="false">
      <c r="A9" s="176" t="s">
        <v>56</v>
      </c>
      <c r="B9" s="177" t="n">
        <v>3734.48</v>
      </c>
      <c r="C9" s="178" t="n">
        <v>4272.79</v>
      </c>
      <c r="D9" s="178" t="n">
        <v>3971.46</v>
      </c>
      <c r="E9" s="178" t="n">
        <v>3462.48</v>
      </c>
      <c r="F9" s="178" t="n">
        <v>3231.19</v>
      </c>
      <c r="G9" s="177" t="n">
        <v>4427.4675</v>
      </c>
      <c r="H9" s="178" t="n">
        <v>5365.95</v>
      </c>
      <c r="I9" s="178" t="n">
        <v>3697.2</v>
      </c>
      <c r="J9" s="178" t="n">
        <v>5123.82</v>
      </c>
      <c r="K9" s="178" t="n">
        <v>3522.9</v>
      </c>
      <c r="L9" s="149"/>
      <c r="M9" s="149" t="n">
        <f aca="false">SUM(G9-B9)</f>
        <v>692.9875</v>
      </c>
      <c r="N9" s="179" t="n">
        <f aca="false">SUM(M9:M10)</f>
        <v>49673.2225</v>
      </c>
      <c r="O9" s="180" t="s">
        <v>76</v>
      </c>
      <c r="Q9" s="181" t="n">
        <f aca="false">SUM(B9:B10)</f>
        <v>9215.335</v>
      </c>
      <c r="R9" s="181" t="n">
        <f aca="false">SUM(G9:G10)</f>
        <v>58888.5575</v>
      </c>
    </row>
    <row r="10" s="32" customFormat="true" ht="21" hidden="false" customHeight="true" outlineLevel="0" collapsed="false">
      <c r="A10" s="182" t="s">
        <v>57</v>
      </c>
      <c r="B10" s="71" t="n">
        <v>5480.855</v>
      </c>
      <c r="C10" s="72" t="n">
        <v>10037.85</v>
      </c>
      <c r="D10" s="72" t="n">
        <v>6944.35</v>
      </c>
      <c r="E10" s="72" t="n">
        <v>4600.79</v>
      </c>
      <c r="F10" s="72" t="n">
        <v>340.43</v>
      </c>
      <c r="G10" s="71" t="n">
        <v>54461.09</v>
      </c>
      <c r="H10" s="72" t="n">
        <v>38592.33</v>
      </c>
      <c r="I10" s="72" t="n">
        <v>59333.92</v>
      </c>
      <c r="J10" s="72" t="n">
        <v>62926.31</v>
      </c>
      <c r="K10" s="72" t="n">
        <v>56991.8</v>
      </c>
      <c r="L10" s="149"/>
      <c r="M10" s="149" t="n">
        <f aca="false">SUM(G10-B10)</f>
        <v>48980.235</v>
      </c>
      <c r="N10" s="149"/>
    </row>
    <row r="11" s="32" customFormat="true" ht="21" hidden="false" customHeight="true" outlineLevel="0" collapsed="false">
      <c r="A11" s="183" t="s">
        <v>58</v>
      </c>
      <c r="B11" s="71" t="n">
        <v>134219.45</v>
      </c>
      <c r="C11" s="72" t="n">
        <v>127882.69</v>
      </c>
      <c r="D11" s="72" t="n">
        <v>138695.37</v>
      </c>
      <c r="E11" s="72" t="n">
        <v>130028.55</v>
      </c>
      <c r="F11" s="72" t="n">
        <v>140271.19</v>
      </c>
      <c r="G11" s="71" t="n">
        <v>78413.4975</v>
      </c>
      <c r="H11" s="72" t="n">
        <v>97356.16</v>
      </c>
      <c r="I11" s="72" t="n">
        <v>81280.98</v>
      </c>
      <c r="J11" s="72" t="n">
        <v>62581.85</v>
      </c>
      <c r="K11" s="72" t="n">
        <v>72435</v>
      </c>
      <c r="L11" s="149"/>
      <c r="M11" s="149" t="n">
        <f aca="false">SUM(G11-B11)</f>
        <v>-55805.9525</v>
      </c>
      <c r="N11" s="149"/>
    </row>
    <row r="12" s="32" customFormat="true" ht="21" hidden="false" customHeight="true" outlineLevel="0" collapsed="false">
      <c r="A12" s="183" t="s">
        <v>59</v>
      </c>
      <c r="B12" s="71" t="n">
        <v>76952.9975</v>
      </c>
      <c r="C12" s="72" t="n">
        <v>78161.97</v>
      </c>
      <c r="D12" s="72" t="n">
        <v>77259.92</v>
      </c>
      <c r="E12" s="72" t="n">
        <v>77078.98</v>
      </c>
      <c r="F12" s="72" t="n">
        <v>75311.12</v>
      </c>
      <c r="G12" s="71" t="n">
        <v>68203.3725</v>
      </c>
      <c r="H12" s="72" t="n">
        <v>70528.96</v>
      </c>
      <c r="I12" s="72" t="n">
        <v>64862.24</v>
      </c>
      <c r="J12" s="72" t="n">
        <v>68128.66</v>
      </c>
      <c r="K12" s="72" t="n">
        <v>69293.63</v>
      </c>
      <c r="L12" s="149"/>
      <c r="M12" s="149" t="n">
        <f aca="false">SUM(G12-B12)</f>
        <v>-8749.625</v>
      </c>
      <c r="N12" s="149"/>
    </row>
    <row r="13" s="32" customFormat="true" ht="21" hidden="false" customHeight="true" outlineLevel="0" collapsed="false">
      <c r="A13" s="182" t="s">
        <v>60</v>
      </c>
      <c r="B13" s="71" t="n">
        <v>65717.6925</v>
      </c>
      <c r="C13" s="72" t="n">
        <v>61040.2</v>
      </c>
      <c r="D13" s="72" t="n">
        <v>62159.3</v>
      </c>
      <c r="E13" s="72" t="n">
        <v>66975.34</v>
      </c>
      <c r="F13" s="72" t="n">
        <v>72695.93</v>
      </c>
      <c r="G13" s="71" t="n">
        <v>69478.015</v>
      </c>
      <c r="H13" s="72" t="n">
        <v>61982.8</v>
      </c>
      <c r="I13" s="72" t="n">
        <v>67737.5</v>
      </c>
      <c r="J13" s="72" t="n">
        <v>71514.86</v>
      </c>
      <c r="K13" s="72" t="n">
        <v>76676.9</v>
      </c>
      <c r="L13" s="149"/>
      <c r="M13" s="149" t="n">
        <f aca="false">SUM(G13-B13)</f>
        <v>3760.32249999999</v>
      </c>
      <c r="N13" s="149"/>
    </row>
    <row r="14" s="32" customFormat="true" ht="21" hidden="false" customHeight="true" outlineLevel="0" collapsed="false">
      <c r="A14" s="184" t="s">
        <v>61</v>
      </c>
      <c r="B14" s="71" t="n">
        <v>53035.9475</v>
      </c>
      <c r="C14" s="72" t="n">
        <v>43085.48</v>
      </c>
      <c r="D14" s="72" t="n">
        <v>45034.61</v>
      </c>
      <c r="E14" s="72" t="n">
        <v>59236.52</v>
      </c>
      <c r="F14" s="72" t="n">
        <v>64787.18</v>
      </c>
      <c r="G14" s="71" t="n">
        <v>58112.155</v>
      </c>
      <c r="H14" s="72" t="n">
        <v>52692.37</v>
      </c>
      <c r="I14" s="72" t="n">
        <v>55160.88</v>
      </c>
      <c r="J14" s="72" t="n">
        <v>60061.13</v>
      </c>
      <c r="K14" s="72" t="n">
        <v>64534.24</v>
      </c>
      <c r="L14" s="149"/>
      <c r="M14" s="149"/>
      <c r="N14" s="149"/>
    </row>
    <row r="15" s="32" customFormat="true" ht="21" hidden="false" customHeight="true" outlineLevel="0" collapsed="false">
      <c r="A15" s="184" t="s">
        <v>62</v>
      </c>
      <c r="B15" s="71" t="n">
        <v>12357.3175</v>
      </c>
      <c r="C15" s="72" t="n">
        <v>17954.72</v>
      </c>
      <c r="D15" s="72" t="n">
        <v>17124.69</v>
      </c>
      <c r="E15" s="72" t="n">
        <v>7247.8</v>
      </c>
      <c r="F15" s="72" t="n">
        <v>7102.06</v>
      </c>
      <c r="G15" s="71" t="n">
        <v>11350.8375</v>
      </c>
      <c r="H15" s="72" t="n">
        <v>9290.43</v>
      </c>
      <c r="I15" s="72" t="n">
        <v>12516.53</v>
      </c>
      <c r="J15" s="72" t="n">
        <v>11453.73</v>
      </c>
      <c r="K15" s="72" t="n">
        <v>12142.66</v>
      </c>
      <c r="L15" s="149"/>
      <c r="M15" s="149"/>
      <c r="N15" s="149"/>
    </row>
    <row r="16" s="32" customFormat="true" ht="21" hidden="false" customHeight="true" outlineLevel="0" collapsed="false">
      <c r="A16" s="185" t="s">
        <v>63</v>
      </c>
      <c r="B16" s="71" t="n">
        <v>324.4275</v>
      </c>
      <c r="C16" s="72" t="s">
        <v>15</v>
      </c>
      <c r="D16" s="72" t="s">
        <v>15</v>
      </c>
      <c r="E16" s="72" t="n">
        <v>491.02</v>
      </c>
      <c r="F16" s="72" t="n">
        <v>806.69</v>
      </c>
      <c r="G16" s="71" t="n">
        <v>15.0225</v>
      </c>
      <c r="H16" s="72" t="s">
        <v>15</v>
      </c>
      <c r="I16" s="72" t="n">
        <v>60.09</v>
      </c>
      <c r="J16" s="72" t="s">
        <v>15</v>
      </c>
      <c r="K16" s="72" t="s">
        <v>15</v>
      </c>
      <c r="L16" s="149"/>
      <c r="M16" s="149"/>
      <c r="N16" s="149"/>
    </row>
    <row r="17" s="32" customFormat="true" ht="21" hidden="false" customHeight="true" outlineLevel="0" collapsed="false">
      <c r="A17" s="182" t="s">
        <v>64</v>
      </c>
      <c r="B17" s="73" t="n">
        <v>57801.195</v>
      </c>
      <c r="C17" s="74" t="n">
        <v>55463.53</v>
      </c>
      <c r="D17" s="74" t="n">
        <v>52707.89</v>
      </c>
      <c r="E17" s="74" t="n">
        <v>66874.85</v>
      </c>
      <c r="F17" s="74" t="n">
        <v>56158.51</v>
      </c>
      <c r="G17" s="73" t="n">
        <v>62425.535</v>
      </c>
      <c r="H17" s="74" t="n">
        <v>61019.02</v>
      </c>
      <c r="I17" s="74" t="n">
        <v>67338.49</v>
      </c>
      <c r="J17" s="74" t="n">
        <v>61523.78</v>
      </c>
      <c r="K17" s="74" t="n">
        <v>59820.85</v>
      </c>
      <c r="L17" s="149"/>
      <c r="M17" s="149" t="n">
        <f aca="false">SUM(G17-B17)</f>
        <v>4624.34</v>
      </c>
      <c r="N17" s="149"/>
    </row>
    <row r="18" s="32" customFormat="true" ht="21" hidden="false" customHeight="true" outlineLevel="0" collapsed="false">
      <c r="A18" s="185" t="s">
        <v>65</v>
      </c>
      <c r="B18" s="73" t="n">
        <v>22731.5275</v>
      </c>
      <c r="C18" s="74" t="n">
        <v>28894.82</v>
      </c>
      <c r="D18" s="74" t="n">
        <v>20479.77</v>
      </c>
      <c r="E18" s="74" t="n">
        <v>19031.73</v>
      </c>
      <c r="F18" s="74" t="n">
        <v>22519.79</v>
      </c>
      <c r="G18" s="73" t="n">
        <v>22950.7825</v>
      </c>
      <c r="H18" s="74" t="n">
        <v>24613.36</v>
      </c>
      <c r="I18" s="74" t="n">
        <v>23840.87</v>
      </c>
      <c r="J18" s="74" t="n">
        <v>22030.19</v>
      </c>
      <c r="K18" s="74" t="n">
        <v>21318.71</v>
      </c>
      <c r="L18" s="149"/>
      <c r="M18" s="149"/>
      <c r="N18" s="149"/>
    </row>
    <row r="19" s="32" customFormat="true" ht="21" hidden="false" customHeight="true" outlineLevel="0" collapsed="false">
      <c r="A19" s="185" t="s">
        <v>66</v>
      </c>
      <c r="B19" s="73" t="n">
        <v>28697.5825</v>
      </c>
      <c r="C19" s="74" t="n">
        <v>23182.32</v>
      </c>
      <c r="D19" s="74" t="n">
        <v>26243.98</v>
      </c>
      <c r="E19" s="74" t="n">
        <v>37054.77</v>
      </c>
      <c r="F19" s="74" t="n">
        <v>28309.26</v>
      </c>
      <c r="G19" s="73" t="n">
        <v>31426.1175</v>
      </c>
      <c r="H19" s="74" t="n">
        <v>28119.6</v>
      </c>
      <c r="I19" s="74" t="n">
        <v>33717.76</v>
      </c>
      <c r="J19" s="74" t="n">
        <v>32528.91</v>
      </c>
      <c r="K19" s="74" t="n">
        <v>31338.2</v>
      </c>
      <c r="L19" s="149"/>
      <c r="M19" s="149"/>
      <c r="N19" s="149"/>
    </row>
    <row r="20" s="32" customFormat="true" ht="21" hidden="false" customHeight="true" outlineLevel="0" collapsed="false">
      <c r="A20" s="185" t="s">
        <v>67</v>
      </c>
      <c r="B20" s="73" t="n">
        <v>6372.085</v>
      </c>
      <c r="C20" s="74" t="n">
        <v>3386.39</v>
      </c>
      <c r="D20" s="74" t="n">
        <v>5984.14</v>
      </c>
      <c r="E20" s="74" t="n">
        <v>10788.35</v>
      </c>
      <c r="F20" s="74" t="n">
        <v>5329.46</v>
      </c>
      <c r="G20" s="73" t="n">
        <v>8048.635</v>
      </c>
      <c r="H20" s="74" t="n">
        <v>8286.06</v>
      </c>
      <c r="I20" s="74" t="n">
        <v>9779.86</v>
      </c>
      <c r="J20" s="74" t="n">
        <v>6964.68</v>
      </c>
      <c r="K20" s="74" t="n">
        <v>7163.94</v>
      </c>
      <c r="L20" s="149"/>
      <c r="M20" s="149"/>
      <c r="N20" s="149"/>
    </row>
    <row r="21" s="32" customFormat="true" ht="21" hidden="false" customHeight="true" outlineLevel="0" collapsed="false">
      <c r="A21" s="184" t="s">
        <v>68</v>
      </c>
      <c r="B21" s="73" t="n">
        <v>0</v>
      </c>
      <c r="C21" s="74" t="s">
        <v>15</v>
      </c>
      <c r="D21" s="74" t="s">
        <v>15</v>
      </c>
      <c r="E21" s="74" t="s">
        <v>15</v>
      </c>
      <c r="F21" s="74" t="s">
        <v>15</v>
      </c>
      <c r="G21" s="73" t="n">
        <v>12.24</v>
      </c>
      <c r="H21" s="74" t="s">
        <v>15</v>
      </c>
      <c r="I21" s="74" t="s">
        <v>15</v>
      </c>
      <c r="J21" s="74" t="n">
        <v>48.96</v>
      </c>
      <c r="K21" s="74" t="s">
        <v>15</v>
      </c>
      <c r="L21" s="149"/>
      <c r="M21" s="149" t="n">
        <f aca="false">SUM(G21-B21)</f>
        <v>12.24</v>
      </c>
      <c r="N21" s="149"/>
    </row>
    <row r="22" s="32" customFormat="true" ht="21" hidden="false" customHeight="true" outlineLevel="0" collapsed="false">
      <c r="A22" s="184" t="s">
        <v>69</v>
      </c>
      <c r="B22" s="73" t="n">
        <v>910.875</v>
      </c>
      <c r="C22" s="74" t="n">
        <v>397.88</v>
      </c>
      <c r="D22" s="74" t="n">
        <v>2307.6</v>
      </c>
      <c r="E22" s="74" t="n">
        <v>938.02</v>
      </c>
      <c r="F22" s="74" t="s">
        <v>15</v>
      </c>
      <c r="G22" s="73" t="n">
        <v>0</v>
      </c>
      <c r="H22" s="74" t="s">
        <v>15</v>
      </c>
      <c r="I22" s="74" t="s">
        <v>15</v>
      </c>
      <c r="J22" s="74" t="s">
        <v>15</v>
      </c>
      <c r="K22" s="74" t="s">
        <v>15</v>
      </c>
      <c r="L22" s="149"/>
      <c r="M22" s="149" t="n">
        <f aca="false">SUM(G22-B22)</f>
        <v>-910.875</v>
      </c>
      <c r="N22" s="149"/>
    </row>
    <row r="23" s="32" customFormat="true" ht="21" hidden="false" customHeight="true" outlineLevel="0" collapsed="false">
      <c r="A23" s="182"/>
      <c r="B23" s="186" t="s">
        <v>21</v>
      </c>
      <c r="C23" s="186"/>
      <c r="D23" s="186"/>
      <c r="E23" s="186"/>
      <c r="F23" s="186"/>
      <c r="G23" s="75" t="s">
        <v>21</v>
      </c>
      <c r="H23" s="75"/>
      <c r="I23" s="75"/>
      <c r="J23" s="75"/>
      <c r="K23" s="75"/>
      <c r="L23" s="149"/>
      <c r="M23" s="149"/>
      <c r="N23" s="149"/>
    </row>
    <row r="24" s="32" customFormat="true" ht="9" hidden="false" customHeight="true" outlineLevel="0" collapsed="false">
      <c r="A24" s="182"/>
      <c r="B24" s="97"/>
      <c r="C24" s="91"/>
      <c r="D24" s="91"/>
      <c r="E24" s="91"/>
      <c r="F24" s="173"/>
      <c r="G24" s="97"/>
      <c r="H24" s="91"/>
      <c r="I24" s="91"/>
      <c r="J24" s="91"/>
      <c r="K24" s="91"/>
      <c r="L24" s="149"/>
      <c r="M24" s="149"/>
      <c r="N24" s="149"/>
    </row>
    <row r="25" s="32" customFormat="true" ht="21" hidden="false" customHeight="true" outlineLevel="0" collapsed="false">
      <c r="A25" s="187" t="s">
        <v>40</v>
      </c>
      <c r="B25" s="79" t="n">
        <v>100</v>
      </c>
      <c r="C25" s="80" t="n">
        <v>100</v>
      </c>
      <c r="D25" s="80" t="n">
        <v>100</v>
      </c>
      <c r="E25" s="80" t="n">
        <v>100</v>
      </c>
      <c r="F25" s="80" t="n">
        <v>100</v>
      </c>
      <c r="G25" s="79" t="n">
        <v>100</v>
      </c>
      <c r="H25" s="80" t="n">
        <v>100</v>
      </c>
      <c r="I25" s="80" t="n">
        <v>100</v>
      </c>
      <c r="J25" s="80" t="n">
        <v>100</v>
      </c>
      <c r="K25" s="80" t="n">
        <v>100</v>
      </c>
      <c r="L25" s="149"/>
      <c r="M25" s="163" t="n">
        <f aca="false">SUM(G25-B25)</f>
        <v>0</v>
      </c>
      <c r="N25" s="149"/>
      <c r="O25" s="32" t="n">
        <v>57</v>
      </c>
      <c r="P25" s="32" t="n">
        <v>58</v>
      </c>
    </row>
    <row r="26" s="32" customFormat="true" ht="21" hidden="false" customHeight="true" outlineLevel="0" collapsed="false">
      <c r="A26" s="176" t="s">
        <v>56</v>
      </c>
      <c r="B26" s="81" t="n">
        <v>1.08478525340967</v>
      </c>
      <c r="C26" s="82" t="n">
        <v>1.26692437524853</v>
      </c>
      <c r="D26" s="82" t="n">
        <v>1.15434019572215</v>
      </c>
      <c r="E26" s="82" t="n">
        <v>0.989395900662649</v>
      </c>
      <c r="F26" s="82" t="n">
        <v>0.928480542005355</v>
      </c>
      <c r="G26" s="81" t="n">
        <v>1.31513131173093</v>
      </c>
      <c r="H26" s="82" t="n">
        <v>1.60251643415926</v>
      </c>
      <c r="I26" s="82" t="n">
        <v>1.07398596097125</v>
      </c>
      <c r="J26" s="82" t="n">
        <v>1.54402501745903</v>
      </c>
      <c r="K26" s="82" t="n">
        <v>1.03999783433418</v>
      </c>
      <c r="L26" s="163"/>
      <c r="M26" s="163" t="n">
        <f aca="false">SUM(G26-B26)</f>
        <v>0.230346058321259</v>
      </c>
      <c r="N26" s="163" t="n">
        <f aca="false">SUM(M26:M27)</f>
        <v>14.7655542586647</v>
      </c>
      <c r="O26" s="39" t="n">
        <f aca="false">SUM(B26:B27)</f>
        <v>2.68659686554264</v>
      </c>
      <c r="P26" s="188" t="n">
        <f aca="false">SUM(G26:G27)</f>
        <v>17.4521511242074</v>
      </c>
    </row>
    <row r="27" s="32" customFormat="true" ht="21" hidden="false" customHeight="true" outlineLevel="0" collapsed="false">
      <c r="A27" s="182" t="s">
        <v>57</v>
      </c>
      <c r="B27" s="81" t="n">
        <v>1.60181161213297</v>
      </c>
      <c r="C27" s="82" t="n">
        <v>2.97632152296005</v>
      </c>
      <c r="D27" s="82" t="n">
        <v>2.01843713348821</v>
      </c>
      <c r="E27" s="82" t="n">
        <v>1.31466543223635</v>
      </c>
      <c r="F27" s="82" t="n">
        <v>0.0978223598472646</v>
      </c>
      <c r="G27" s="81" t="n">
        <v>16.1370198124764</v>
      </c>
      <c r="H27" s="82" t="n">
        <v>11.5254229088041</v>
      </c>
      <c r="I27" s="82" t="n">
        <v>17.2356910876856</v>
      </c>
      <c r="J27" s="82" t="n">
        <v>18.9623751217612</v>
      </c>
      <c r="K27" s="82" t="n">
        <v>16.8245901316548</v>
      </c>
      <c r="L27" s="163"/>
      <c r="M27" s="163" t="n">
        <f aca="false">SUM(G27-B27)</f>
        <v>14.5352082003435</v>
      </c>
      <c r="N27" s="163"/>
    </row>
    <row r="28" s="32" customFormat="true" ht="21" hidden="false" customHeight="true" outlineLevel="0" collapsed="false">
      <c r="A28" s="183" t="s">
        <v>58</v>
      </c>
      <c r="B28" s="81" t="n">
        <v>38.9234332673292</v>
      </c>
      <c r="C28" s="82" t="n">
        <v>37.9184788237549</v>
      </c>
      <c r="D28" s="82" t="n">
        <v>40.3130437047221</v>
      </c>
      <c r="E28" s="82" t="n">
        <v>37.1553667715361</v>
      </c>
      <c r="F28" s="82" t="n">
        <v>40.3068437693036</v>
      </c>
      <c r="G28" s="81" t="n">
        <v>23.2320366060396</v>
      </c>
      <c r="H28" s="82" t="n">
        <v>29.0749720676931</v>
      </c>
      <c r="I28" s="82" t="n">
        <v>23.6110114178256</v>
      </c>
      <c r="J28" s="82" t="n">
        <v>18.8585746647752</v>
      </c>
      <c r="K28" s="82" t="n">
        <v>21.3835882738643</v>
      </c>
      <c r="L28" s="163"/>
      <c r="M28" s="163" t="n">
        <f aca="false">SUM(G28-B28)</f>
        <v>-15.6913966612896</v>
      </c>
      <c r="N28" s="163"/>
    </row>
    <row r="29" s="32" customFormat="true" ht="21" hidden="false" customHeight="true" outlineLevel="0" collapsed="false">
      <c r="A29" s="183" t="s">
        <v>59</v>
      </c>
      <c r="B29" s="81" t="n">
        <v>22.3244575239902</v>
      </c>
      <c r="C29" s="82" t="n">
        <v>23.1757949748161</v>
      </c>
      <c r="D29" s="82" t="n">
        <v>22.4562833754532</v>
      </c>
      <c r="E29" s="82" t="n">
        <v>22.025145802794</v>
      </c>
      <c r="F29" s="82" t="n">
        <v>21.6406059428973</v>
      </c>
      <c r="G29" s="81" t="n">
        <v>20.2227576314492</v>
      </c>
      <c r="H29" s="82" t="n">
        <v>21.0631514427381</v>
      </c>
      <c r="I29" s="82" t="n">
        <v>18.8415923285588</v>
      </c>
      <c r="J29" s="82" t="n">
        <v>20.5300645701763</v>
      </c>
      <c r="K29" s="82" t="n">
        <v>20.4562221843237</v>
      </c>
      <c r="L29" s="163"/>
      <c r="M29" s="163" t="n">
        <f aca="false">SUM(G29-B29)</f>
        <v>-2.10169989254091</v>
      </c>
      <c r="N29" s="163"/>
    </row>
    <row r="30" s="32" customFormat="true" ht="21" hidden="false" customHeight="true" outlineLevel="0" collapsed="false">
      <c r="A30" s="182" t="s">
        <v>60</v>
      </c>
      <c r="B30" s="81" t="n">
        <v>19.0483402584327</v>
      </c>
      <c r="C30" s="82" t="n">
        <v>18.0990213069319</v>
      </c>
      <c r="D30" s="82" t="n">
        <v>18.0671537741666</v>
      </c>
      <c r="E30" s="82" t="n">
        <v>19.1380533148169</v>
      </c>
      <c r="F30" s="82" t="n">
        <v>20.8891326378156</v>
      </c>
      <c r="G30" s="81" t="n">
        <v>20.5935022894438</v>
      </c>
      <c r="H30" s="82" t="n">
        <v>18.5108798321278</v>
      </c>
      <c r="I30" s="82" t="n">
        <v>19.6768159773044</v>
      </c>
      <c r="J30" s="82" t="n">
        <v>21.550470734741</v>
      </c>
      <c r="K30" s="82" t="n">
        <v>22.635842613602</v>
      </c>
      <c r="L30" s="163"/>
      <c r="M30" s="163" t="n">
        <f aca="false">SUM(G30-B30)</f>
        <v>1.54516203101108</v>
      </c>
      <c r="N30" s="163"/>
    </row>
    <row r="31" s="32" customFormat="true" ht="21" hidden="false" customHeight="true" outlineLevel="0" collapsed="false">
      <c r="A31" s="184" t="s">
        <v>61</v>
      </c>
      <c r="B31" s="81" t="n">
        <v>15.3520601977586</v>
      </c>
      <c r="C31" s="82" t="n">
        <v>12.7752697491061</v>
      </c>
      <c r="D31" s="82" t="n">
        <v>13.0897102127859</v>
      </c>
      <c r="E31" s="82" t="n">
        <v>16.926702842333</v>
      </c>
      <c r="F31" s="82" t="n">
        <v>18.6165579868093</v>
      </c>
      <c r="G31" s="81" t="n">
        <v>17.2274973049064</v>
      </c>
      <c r="H31" s="82" t="n">
        <v>15.7363353888501</v>
      </c>
      <c r="I31" s="82" t="n">
        <v>16.0234801240992</v>
      </c>
      <c r="J31" s="82" t="n">
        <v>18.0989744559448</v>
      </c>
      <c r="K31" s="82" t="n">
        <v>19.0511992507316</v>
      </c>
      <c r="L31" s="163"/>
      <c r="M31" s="163" t="n">
        <f aca="false">SUM(G31-B31)</f>
        <v>1.87543710714787</v>
      </c>
      <c r="N31" s="163"/>
    </row>
    <row r="32" s="32" customFormat="true" ht="21" hidden="false" customHeight="true" outlineLevel="0" collapsed="false">
      <c r="A32" s="184" t="s">
        <v>62</v>
      </c>
      <c r="B32" s="81" t="n">
        <v>3.60325262050799</v>
      </c>
      <c r="C32" s="82" t="n">
        <v>5.32375155782575</v>
      </c>
      <c r="D32" s="82" t="n">
        <v>4.97744356138072</v>
      </c>
      <c r="E32" s="82" t="n">
        <v>2.07104260784835</v>
      </c>
      <c r="F32" s="82" t="n">
        <v>2.04077275497713</v>
      </c>
      <c r="G32" s="81" t="n">
        <v>3.36164115404438</v>
      </c>
      <c r="H32" s="82" t="n">
        <v>2.77454444327774</v>
      </c>
      <c r="I32" s="82" t="n">
        <v>3.63588053123322</v>
      </c>
      <c r="J32" s="82" t="n">
        <v>3.45149627879611</v>
      </c>
      <c r="K32" s="82" t="n">
        <v>3.58464336287044</v>
      </c>
      <c r="L32" s="163"/>
      <c r="M32" s="163" t="n">
        <f aca="false">SUM(G32-B32)</f>
        <v>-0.241611466463612</v>
      </c>
      <c r="N32" s="163"/>
    </row>
    <row r="33" s="32" customFormat="true" ht="21" hidden="false" customHeight="true" outlineLevel="0" collapsed="false">
      <c r="A33" s="185" t="s">
        <v>63</v>
      </c>
      <c r="B33" s="81" t="n">
        <v>0.0930274401661704</v>
      </c>
      <c r="C33" s="82" t="s">
        <v>15</v>
      </c>
      <c r="D33" s="82" t="s">
        <v>15</v>
      </c>
      <c r="E33" s="82" t="n">
        <v>0.140307864635572</v>
      </c>
      <c r="F33" s="82" t="n">
        <v>0.23180189602911</v>
      </c>
      <c r="G33" s="81" t="n">
        <f aca="false">SUM(G16*100)/G8</f>
        <v>0.004452150308951</v>
      </c>
      <c r="H33" s="82" t="s">
        <v>15</v>
      </c>
      <c r="I33" s="82" t="n">
        <f aca="false">SUM(I16*100)/I8</f>
        <v>0.0174553219719686</v>
      </c>
      <c r="J33" s="82" t="s">
        <v>15</v>
      </c>
      <c r="K33" s="82" t="s">
        <v>15</v>
      </c>
      <c r="L33" s="163"/>
      <c r="M33" s="163" t="n">
        <f aca="false">SUM(G33-B33)</f>
        <v>-0.0885752898572194</v>
      </c>
      <c r="N33" s="163"/>
    </row>
    <row r="34" s="32" customFormat="true" ht="21" hidden="false" customHeight="true" outlineLevel="0" collapsed="false">
      <c r="A34" s="182" t="s">
        <v>64</v>
      </c>
      <c r="B34" s="81" t="n">
        <v>16.7529885653097</v>
      </c>
      <c r="C34" s="82" t="n">
        <v>16.4454836522104</v>
      </c>
      <c r="D34" s="82" t="n">
        <v>15.3200173383847</v>
      </c>
      <c r="E34" s="82" t="n">
        <v>19.1093385225126</v>
      </c>
      <c r="F34" s="82" t="n">
        <v>16.1371147481309</v>
      </c>
      <c r="G34" s="81" t="n">
        <v>18.4958623837906</v>
      </c>
      <c r="H34" s="82" t="n">
        <v>18.223051341569</v>
      </c>
      <c r="I34" s="82" t="n">
        <v>19.5609090373804</v>
      </c>
      <c r="J34" s="82" t="n">
        <v>18.5397331460992</v>
      </c>
      <c r="K34" s="82" t="n">
        <v>17.6597560101138</v>
      </c>
      <c r="L34" s="163"/>
      <c r="M34" s="163" t="n">
        <f aca="false">SUM(G34-B34)</f>
        <v>1.74287381848092</v>
      </c>
      <c r="N34" s="163"/>
    </row>
    <row r="35" s="32" customFormat="true" ht="21" hidden="false" customHeight="true" outlineLevel="0" collapsed="false">
      <c r="A35" s="185" t="s">
        <v>65</v>
      </c>
      <c r="B35" s="81" t="n">
        <v>6.60738727733916</v>
      </c>
      <c r="C35" s="82" t="n">
        <v>8.56759910419627</v>
      </c>
      <c r="D35" s="82" t="n">
        <v>5.95262742420786</v>
      </c>
      <c r="E35" s="82" t="n">
        <v>5.4382741978346</v>
      </c>
      <c r="F35" s="82" t="n">
        <v>6.47104838311791</v>
      </c>
      <c r="G35" s="81" t="n">
        <v>6.80206476532898</v>
      </c>
      <c r="H35" s="82" t="n">
        <v>7.35066743072113</v>
      </c>
      <c r="I35" s="82" t="n">
        <v>6.92544619640284</v>
      </c>
      <c r="J35" s="82" t="n">
        <v>6.63863377311768</v>
      </c>
      <c r="K35" s="82" t="n">
        <v>6.29351166107424</v>
      </c>
      <c r="L35" s="163"/>
      <c r="M35" s="163" t="n">
        <f aca="false">SUM(G35-B35)</f>
        <v>0.194677487989816</v>
      </c>
      <c r="N35" s="163"/>
    </row>
    <row r="36" s="32" customFormat="true" ht="21" hidden="false" customHeight="true" outlineLevel="0" collapsed="false">
      <c r="A36" s="185" t="s">
        <v>66</v>
      </c>
      <c r="B36" s="81" t="n">
        <v>8.30619988548952</v>
      </c>
      <c r="C36" s="82" t="n">
        <v>6.87378651485599</v>
      </c>
      <c r="D36" s="82" t="n">
        <v>7.6280463632337</v>
      </c>
      <c r="E36" s="82" t="n">
        <v>10.5883174886201</v>
      </c>
      <c r="F36" s="82" t="n">
        <v>8.13464917524829</v>
      </c>
      <c r="G36" s="81" t="n">
        <v>9.31151370528432</v>
      </c>
      <c r="H36" s="82" t="n">
        <v>8.39778997604983</v>
      </c>
      <c r="I36" s="82" t="n">
        <v>9.79454746170018</v>
      </c>
      <c r="J36" s="82" t="n">
        <v>9.80234489710282</v>
      </c>
      <c r="K36" s="82" t="n">
        <v>9.25137248628444</v>
      </c>
      <c r="L36" s="163"/>
      <c r="M36" s="163" t="n">
        <f aca="false">SUM(G36-B36)</f>
        <v>1.0053138197948</v>
      </c>
      <c r="N36" s="163"/>
    </row>
    <row r="37" s="32" customFormat="true" ht="21" hidden="false" customHeight="true" outlineLevel="0" collapsed="false">
      <c r="A37" s="185" t="s">
        <v>67</v>
      </c>
      <c r="B37" s="81" t="n">
        <v>1.839401402481</v>
      </c>
      <c r="C37" s="82" t="n">
        <v>1.00409803315816</v>
      </c>
      <c r="D37" s="82" t="n">
        <v>1.73934355094316</v>
      </c>
      <c r="E37" s="82" t="n">
        <v>3.08274683605794</v>
      </c>
      <c r="F37" s="82" t="n">
        <v>1.53141718976472</v>
      </c>
      <c r="G37" s="81" t="n">
        <v>2.3822839131773</v>
      </c>
      <c r="H37" s="82" t="n">
        <v>2.47459393479806</v>
      </c>
      <c r="I37" s="82" t="n">
        <v>2.84091537927736</v>
      </c>
      <c r="J37" s="82" t="n">
        <v>2.09875447587866</v>
      </c>
      <c r="K37" s="82" t="n">
        <v>2.11487186275512</v>
      </c>
      <c r="L37" s="163"/>
      <c r="M37" s="163" t="n">
        <f aca="false">SUM(G37-B37)</f>
        <v>0.542882510696305</v>
      </c>
      <c r="N37" s="163"/>
    </row>
    <row r="38" s="32" customFormat="true" ht="21" hidden="false" customHeight="true" outlineLevel="0" collapsed="false">
      <c r="A38" s="184" t="s">
        <v>68</v>
      </c>
      <c r="B38" s="81" t="n">
        <v>0</v>
      </c>
      <c r="C38" s="82" t="s">
        <v>15</v>
      </c>
      <c r="D38" s="82" t="s">
        <v>15</v>
      </c>
      <c r="E38" s="82" t="s">
        <v>15</v>
      </c>
      <c r="F38" s="82" t="s">
        <v>15</v>
      </c>
      <c r="G38" s="81" t="n">
        <v>0.00368843289063601</v>
      </c>
      <c r="H38" s="82" t="s">
        <v>15</v>
      </c>
      <c r="I38" s="82" t="s">
        <v>15</v>
      </c>
      <c r="J38" s="82" t="n">
        <v>0.014753731562544</v>
      </c>
      <c r="K38" s="82" t="s">
        <v>15</v>
      </c>
      <c r="L38" s="163"/>
      <c r="M38" s="163" t="n">
        <f aca="false">SUM(G38-B38)</f>
        <v>0.00368843289063601</v>
      </c>
      <c r="N38" s="163"/>
    </row>
    <row r="39" s="32" customFormat="true" ht="21" hidden="false" customHeight="true" outlineLevel="0" collapsed="false">
      <c r="A39" s="184" t="s">
        <v>69</v>
      </c>
      <c r="B39" s="81" t="n">
        <v>0.264184233765057</v>
      </c>
      <c r="C39" s="82" t="n">
        <v>0.117975344078198</v>
      </c>
      <c r="D39" s="82" t="n">
        <v>0.670724478063086</v>
      </c>
      <c r="E39" s="82" t="n">
        <v>0.268037112918942</v>
      </c>
      <c r="F39" s="82" t="s">
        <v>15</v>
      </c>
      <c r="G39" s="81" t="n">
        <v>0</v>
      </c>
      <c r="H39" s="82" t="s">
        <v>15</v>
      </c>
      <c r="I39" s="82" t="s">
        <v>15</v>
      </c>
      <c r="J39" s="82" t="s">
        <v>15</v>
      </c>
      <c r="K39" s="82" t="s">
        <v>15</v>
      </c>
      <c r="L39" s="163"/>
      <c r="M39" s="163" t="n">
        <f aca="false">SUM(G39-B39)</f>
        <v>-0.264184233765057</v>
      </c>
      <c r="N39" s="163"/>
    </row>
    <row r="40" customFormat="false" ht="12" hidden="false" customHeight="true" outlineLevel="0" collapsed="false">
      <c r="A40" s="164"/>
      <c r="B40" s="111"/>
      <c r="C40" s="112"/>
      <c r="D40" s="112"/>
      <c r="E40" s="112"/>
      <c r="F40" s="112"/>
      <c r="G40" s="111"/>
      <c r="H40" s="112"/>
      <c r="I40" s="112"/>
      <c r="J40" s="112"/>
      <c r="K40" s="112"/>
      <c r="L40" s="163"/>
      <c r="M40" s="163"/>
      <c r="N40" s="163"/>
    </row>
    <row r="41" customFormat="false" ht="21" hidden="false" customHeight="true" outlineLevel="0" collapsed="false">
      <c r="A41" s="189"/>
      <c r="B41" s="189"/>
      <c r="C41" s="189"/>
      <c r="D41" s="189"/>
    </row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</sheetData>
  <mergeCells count="7">
    <mergeCell ref="B4:F4"/>
    <mergeCell ref="G4:K4"/>
    <mergeCell ref="B6:F6"/>
    <mergeCell ref="G6:K6"/>
    <mergeCell ref="B23:F23"/>
    <mergeCell ref="G23:K23"/>
    <mergeCell ref="A41:D41"/>
  </mergeCells>
  <printOptions headings="false" gridLines="false" gridLinesSet="true" horizontalCentered="false" verticalCentered="false"/>
  <pageMargins left="0.945138888888889" right="0" top="0.74791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M1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6.42"/>
    <col collapsed="false" customWidth="true" hidden="false" outlineLevel="0" max="13" min="3" style="1" width="6"/>
    <col collapsed="false" customWidth="false" hidden="false" outlineLevel="0" max="14" min="14" style="1" width="9.14"/>
    <col collapsed="false" customWidth="false" hidden="false" outlineLevel="0" max="17" min="15" style="2" width="9.14"/>
    <col collapsed="false" customWidth="false" hidden="false" outlineLevel="0" max="257" min="18" style="1" width="9.14"/>
  </cols>
  <sheetData>
    <row r="1" customFormat="false" ht="24" hidden="false" customHeight="true" outlineLevel="0" collapsed="false">
      <c r="D1" s="32"/>
      <c r="G1" s="32"/>
      <c r="J1" s="32"/>
      <c r="M1" s="118" t="n">
        <v>23</v>
      </c>
      <c r="O1" s="32"/>
    </row>
    <row r="2" s="7" customFormat="true" ht="24" hidden="false" customHeight="true" outlineLevel="0" collapsed="false">
      <c r="A2" s="6" t="s">
        <v>77</v>
      </c>
      <c r="O2" s="8"/>
      <c r="P2" s="8"/>
      <c r="Q2" s="8"/>
    </row>
    <row r="3" s="7" customFormat="true" ht="12" hidden="false" customHeight="true" outlineLevel="0" collapsed="false">
      <c r="A3" s="6"/>
      <c r="E3" s="190"/>
      <c r="F3" s="191"/>
      <c r="G3" s="191"/>
      <c r="O3" s="8"/>
      <c r="P3" s="8"/>
      <c r="Q3" s="8"/>
    </row>
    <row r="4" s="7" customFormat="true" ht="21" hidden="false" customHeight="true" outlineLevel="0" collapsed="false">
      <c r="A4" s="192"/>
      <c r="B4" s="193" t="s">
        <v>78</v>
      </c>
      <c r="C4" s="193"/>
      <c r="D4" s="193"/>
      <c r="E4" s="194" t="s">
        <v>79</v>
      </c>
      <c r="F4" s="194"/>
      <c r="G4" s="194"/>
      <c r="H4" s="195" t="s">
        <v>80</v>
      </c>
      <c r="I4" s="195"/>
      <c r="J4" s="195"/>
      <c r="K4" s="194" t="s">
        <v>81</v>
      </c>
      <c r="L4" s="194"/>
      <c r="M4" s="194"/>
      <c r="O4" s="8"/>
      <c r="P4" s="8"/>
      <c r="Q4" s="8"/>
    </row>
    <row r="5" s="7" customFormat="true" ht="21" hidden="false" customHeight="true" outlineLevel="0" collapsed="false">
      <c r="A5" s="196" t="s">
        <v>82</v>
      </c>
      <c r="B5" s="197" t="s">
        <v>6</v>
      </c>
      <c r="C5" s="197" t="s">
        <v>7</v>
      </c>
      <c r="D5" s="198" t="s">
        <v>8</v>
      </c>
      <c r="E5" s="197" t="s">
        <v>6</v>
      </c>
      <c r="F5" s="197" t="s">
        <v>7</v>
      </c>
      <c r="G5" s="198" t="s">
        <v>8</v>
      </c>
      <c r="H5" s="197" t="s">
        <v>6</v>
      </c>
      <c r="I5" s="197" t="s">
        <v>7</v>
      </c>
      <c r="J5" s="197" t="s">
        <v>8</v>
      </c>
      <c r="K5" s="197" t="s">
        <v>6</v>
      </c>
      <c r="L5" s="197" t="s">
        <v>7</v>
      </c>
      <c r="M5" s="199" t="s">
        <v>8</v>
      </c>
      <c r="O5" s="8"/>
      <c r="P5" s="8"/>
      <c r="Q5" s="8"/>
    </row>
    <row r="6" s="32" customFormat="true" ht="21" hidden="false" customHeight="true" outlineLevel="0" collapsed="false">
      <c r="A6" s="200"/>
      <c r="B6" s="198" t="s">
        <v>9</v>
      </c>
      <c r="C6" s="198"/>
      <c r="D6" s="198"/>
      <c r="E6" s="198" t="s">
        <v>9</v>
      </c>
      <c r="F6" s="198"/>
      <c r="G6" s="198"/>
      <c r="H6" s="197" t="s">
        <v>9</v>
      </c>
      <c r="I6" s="197"/>
      <c r="J6" s="197"/>
      <c r="K6" s="198" t="s">
        <v>9</v>
      </c>
      <c r="L6" s="198"/>
      <c r="M6" s="198"/>
      <c r="O6" s="57"/>
      <c r="P6" s="57"/>
      <c r="Q6" s="57"/>
    </row>
    <row r="7" s="32" customFormat="true" ht="12" hidden="false" customHeight="true" outlineLevel="0" collapsed="false">
      <c r="A7" s="201"/>
      <c r="B7" s="202"/>
      <c r="C7" s="203"/>
      <c r="D7" s="204"/>
      <c r="E7" s="201"/>
      <c r="F7" s="201"/>
      <c r="G7" s="201"/>
      <c r="H7" s="202"/>
      <c r="I7" s="203"/>
      <c r="J7" s="204"/>
      <c r="K7" s="201"/>
      <c r="L7" s="201"/>
      <c r="M7" s="201"/>
      <c r="O7" s="57"/>
      <c r="P7" s="57"/>
      <c r="Q7" s="57"/>
    </row>
    <row r="8" s="32" customFormat="true" ht="18" hidden="false" customHeight="true" outlineLevel="0" collapsed="false">
      <c r="A8" s="205" t="s">
        <v>40</v>
      </c>
      <c r="B8" s="206" t="n">
        <v>337256.91</v>
      </c>
      <c r="C8" s="207" t="n">
        <v>172657.54</v>
      </c>
      <c r="D8" s="208" t="n">
        <v>164599.37</v>
      </c>
      <c r="E8" s="209" t="n">
        <v>344045.89</v>
      </c>
      <c r="F8" s="209" t="n">
        <v>178197.58</v>
      </c>
      <c r="G8" s="209" t="n">
        <v>165848.31</v>
      </c>
      <c r="H8" s="210" t="n">
        <v>349959</v>
      </c>
      <c r="I8" s="207" t="n">
        <v>183581.02</v>
      </c>
      <c r="J8" s="208" t="n">
        <v>166377.98</v>
      </c>
      <c r="K8" s="209" t="n">
        <v>348008.37</v>
      </c>
      <c r="L8" s="209" t="n">
        <v>188676.22</v>
      </c>
      <c r="M8" s="209" t="n">
        <v>159332.14</v>
      </c>
      <c r="O8" s="33" t="n">
        <f aca="false">SUM(B8,E8,H8,K8)/4</f>
        <v>344817.5425</v>
      </c>
      <c r="P8" s="33" t="n">
        <f aca="false">SUM(C8,F8,I8,L8)/4</f>
        <v>180778.09</v>
      </c>
      <c r="Q8" s="33" t="n">
        <f aca="false">SUM(D8,G8,J8,M8)/4</f>
        <v>164039.45</v>
      </c>
      <c r="S8" s="211"/>
      <c r="T8" s="212"/>
      <c r="U8" s="212"/>
    </row>
    <row r="9" s="32" customFormat="true" ht="18" hidden="false" customHeight="true" outlineLevel="0" collapsed="false">
      <c r="A9" s="213" t="s">
        <v>83</v>
      </c>
      <c r="B9" s="214" t="n">
        <v>7365.75</v>
      </c>
      <c r="C9" s="215" t="n">
        <v>6569.23</v>
      </c>
      <c r="D9" s="216" t="n">
        <v>796.52</v>
      </c>
      <c r="E9" s="217" t="n">
        <v>6907.2</v>
      </c>
      <c r="F9" s="217" t="n">
        <v>3680.67</v>
      </c>
      <c r="G9" s="217" t="n">
        <v>3226.53</v>
      </c>
      <c r="H9" s="214" t="n">
        <v>9877.06</v>
      </c>
      <c r="I9" s="215" t="n">
        <v>6711.08</v>
      </c>
      <c r="J9" s="216" t="n">
        <v>3165.99</v>
      </c>
      <c r="K9" s="217" t="n">
        <v>6621.81</v>
      </c>
      <c r="L9" s="217" t="n">
        <v>4932.08</v>
      </c>
      <c r="M9" s="217" t="n">
        <v>1689.73</v>
      </c>
      <c r="O9" s="33" t="n">
        <f aca="false">SUM(B9,E9,H9,K9)/4</f>
        <v>7692.955</v>
      </c>
      <c r="P9" s="33" t="n">
        <f aca="false">SUM(C9,F9,I9,L9)/4</f>
        <v>5473.265</v>
      </c>
      <c r="Q9" s="33" t="n">
        <f aca="false">SUM(D9,G9,J9,M9)/4</f>
        <v>2219.6925</v>
      </c>
      <c r="S9" s="211"/>
      <c r="T9" s="212"/>
      <c r="U9" s="212"/>
    </row>
    <row r="10" s="32" customFormat="true" ht="18" hidden="false" customHeight="true" outlineLevel="0" collapsed="false">
      <c r="A10" s="218" t="s">
        <v>84</v>
      </c>
      <c r="B10" s="219"/>
      <c r="C10" s="215"/>
      <c r="D10" s="220"/>
      <c r="E10" s="221"/>
      <c r="F10" s="217"/>
      <c r="G10" s="221"/>
      <c r="H10" s="219"/>
      <c r="I10" s="215"/>
      <c r="J10" s="220"/>
      <c r="K10" s="221"/>
      <c r="L10" s="217"/>
      <c r="M10" s="221"/>
      <c r="O10" s="33"/>
      <c r="P10" s="33"/>
      <c r="Q10" s="33"/>
    </row>
    <row r="11" s="32" customFormat="true" ht="18" hidden="false" customHeight="true" outlineLevel="0" collapsed="false">
      <c r="A11" s="213" t="s">
        <v>85</v>
      </c>
      <c r="B11" s="214" t="n">
        <v>16831.83</v>
      </c>
      <c r="C11" s="215" t="n">
        <v>6864.81</v>
      </c>
      <c r="D11" s="216" t="n">
        <v>9967.02</v>
      </c>
      <c r="E11" s="217" t="n">
        <v>14736.93</v>
      </c>
      <c r="F11" s="217" t="n">
        <v>5143.06</v>
      </c>
      <c r="G11" s="217" t="n">
        <v>9593.87</v>
      </c>
      <c r="H11" s="214" t="n">
        <v>14518.31</v>
      </c>
      <c r="I11" s="215" t="n">
        <v>5302.56</v>
      </c>
      <c r="J11" s="216" t="n">
        <v>9215.75</v>
      </c>
      <c r="K11" s="217" t="n">
        <v>15724.53</v>
      </c>
      <c r="L11" s="217" t="n">
        <v>6325.38</v>
      </c>
      <c r="M11" s="217" t="n">
        <v>9399.15</v>
      </c>
      <c r="O11" s="33" t="n">
        <f aca="false">SUM(B11,E11,H11,K11)/4</f>
        <v>15452.9</v>
      </c>
      <c r="P11" s="33" t="n">
        <f aca="false">SUM(C11,F11,I11,L11)/4</f>
        <v>5908.9525</v>
      </c>
      <c r="Q11" s="33" t="n">
        <f aca="false">SUM(D11,G11,J11,M11)/4</f>
        <v>9543.9475</v>
      </c>
      <c r="S11" s="211"/>
      <c r="T11" s="212"/>
      <c r="U11" s="212"/>
    </row>
    <row r="12" s="32" customFormat="true" ht="18" hidden="false" customHeight="true" outlineLevel="0" collapsed="false">
      <c r="A12" s="213" t="s">
        <v>86</v>
      </c>
      <c r="B12" s="214" t="n">
        <v>12674.45</v>
      </c>
      <c r="C12" s="215" t="n">
        <v>4044.58</v>
      </c>
      <c r="D12" s="216" t="n">
        <v>8629.87</v>
      </c>
      <c r="E12" s="217" t="n">
        <v>11633.29</v>
      </c>
      <c r="F12" s="217" t="n">
        <v>6358.85</v>
      </c>
      <c r="G12" s="217" t="n">
        <v>5274.44</v>
      </c>
      <c r="H12" s="214" t="n">
        <v>17838.25</v>
      </c>
      <c r="I12" s="215" t="n">
        <v>9888.64</v>
      </c>
      <c r="J12" s="216" t="n">
        <v>7949.61</v>
      </c>
      <c r="K12" s="217" t="n">
        <v>12504.88</v>
      </c>
      <c r="L12" s="217" t="n">
        <v>7221.87</v>
      </c>
      <c r="M12" s="217" t="n">
        <v>5283.01</v>
      </c>
      <c r="O12" s="33" t="n">
        <f aca="false">SUM(B12,E12,H12,K12)/4</f>
        <v>13662.7175</v>
      </c>
      <c r="P12" s="33" t="n">
        <f aca="false">SUM(C12,F12,I12,L12)/4</f>
        <v>6878.485</v>
      </c>
      <c r="Q12" s="33" t="n">
        <f aca="false">SUM(D12,G12,J12,M12)/4</f>
        <v>6784.2325</v>
      </c>
      <c r="S12" s="211"/>
      <c r="T12" s="212"/>
      <c r="U12" s="212"/>
    </row>
    <row r="13" s="32" customFormat="true" ht="18" hidden="false" customHeight="true" outlineLevel="0" collapsed="false">
      <c r="A13" s="222" t="s">
        <v>87</v>
      </c>
      <c r="B13" s="219"/>
      <c r="C13" s="215"/>
      <c r="D13" s="220"/>
      <c r="E13" s="221"/>
      <c r="F13" s="217"/>
      <c r="G13" s="221"/>
      <c r="H13" s="219"/>
      <c r="I13" s="215"/>
      <c r="J13" s="220"/>
      <c r="K13" s="221"/>
      <c r="L13" s="217"/>
      <c r="M13" s="221"/>
      <c r="O13" s="33"/>
      <c r="P13" s="33"/>
      <c r="Q13" s="33"/>
    </row>
    <row r="14" s="32" customFormat="true" ht="18" hidden="false" customHeight="true" outlineLevel="0" collapsed="false">
      <c r="A14" s="213" t="s">
        <v>88</v>
      </c>
      <c r="B14" s="214" t="n">
        <v>13332.77</v>
      </c>
      <c r="C14" s="215" t="n">
        <v>4339.61</v>
      </c>
      <c r="D14" s="216" t="n">
        <v>8993.17</v>
      </c>
      <c r="E14" s="217" t="n">
        <v>13516.33</v>
      </c>
      <c r="F14" s="217" t="n">
        <v>4278.06</v>
      </c>
      <c r="G14" s="217" t="n">
        <v>9238.27</v>
      </c>
      <c r="H14" s="214" t="n">
        <v>13623.09</v>
      </c>
      <c r="I14" s="215" t="n">
        <v>4367.38</v>
      </c>
      <c r="J14" s="216" t="n">
        <v>9255.71</v>
      </c>
      <c r="K14" s="217" t="n">
        <v>15161.2</v>
      </c>
      <c r="L14" s="217" t="n">
        <v>5029.74</v>
      </c>
      <c r="M14" s="217" t="n">
        <v>10131.46</v>
      </c>
      <c r="O14" s="33" t="n">
        <f aca="false">SUM(B14,E14,H14,K14)/4</f>
        <v>13908.3475</v>
      </c>
      <c r="P14" s="33" t="n">
        <f aca="false">SUM(C14,F14,I14,L14)/4</f>
        <v>4503.6975</v>
      </c>
      <c r="Q14" s="33" t="n">
        <f aca="false">SUM(D14,G14,J14,M14)/4</f>
        <v>9404.6525</v>
      </c>
      <c r="S14" s="211"/>
      <c r="T14" s="212"/>
      <c r="U14" s="212"/>
    </row>
    <row r="15" s="32" customFormat="true" ht="18" hidden="false" customHeight="true" outlineLevel="0" collapsed="false">
      <c r="A15" s="213" t="s">
        <v>89</v>
      </c>
      <c r="B15" s="214" t="n">
        <v>60357.36</v>
      </c>
      <c r="C15" s="215" t="n">
        <v>22787.28</v>
      </c>
      <c r="D15" s="216" t="n">
        <v>37570.08</v>
      </c>
      <c r="E15" s="217" t="n">
        <v>64453.98</v>
      </c>
      <c r="F15" s="217" t="n">
        <v>25326.11</v>
      </c>
      <c r="G15" s="217" t="n">
        <v>39127.87</v>
      </c>
      <c r="H15" s="214" t="n">
        <v>59463.65</v>
      </c>
      <c r="I15" s="215" t="n">
        <v>24483.35</v>
      </c>
      <c r="J15" s="216" t="n">
        <v>34980.3</v>
      </c>
      <c r="K15" s="217" t="n">
        <v>54188.92</v>
      </c>
      <c r="L15" s="217" t="n">
        <v>21701.2</v>
      </c>
      <c r="M15" s="217" t="n">
        <v>32487.71</v>
      </c>
      <c r="O15" s="33" t="n">
        <f aca="false">SUM(B15,E15,H15,K15)/4</f>
        <v>59615.9775</v>
      </c>
      <c r="P15" s="33" t="n">
        <f aca="false">SUM(C15,F15,I15,L15)/4</f>
        <v>23574.485</v>
      </c>
      <c r="Q15" s="33" t="n">
        <f aca="false">SUM(D15,G15,J15,M15)/4</f>
        <v>36041.49</v>
      </c>
      <c r="S15" s="211"/>
      <c r="T15" s="212"/>
      <c r="U15" s="212"/>
    </row>
    <row r="16" s="32" customFormat="true" ht="18" hidden="false" customHeight="true" outlineLevel="0" collapsed="false">
      <c r="A16" s="213" t="s">
        <v>90</v>
      </c>
      <c r="B16" s="214" t="n">
        <v>68131.56</v>
      </c>
      <c r="C16" s="215" t="n">
        <v>39695.5</v>
      </c>
      <c r="D16" s="216" t="n">
        <v>28436.06</v>
      </c>
      <c r="E16" s="217" t="n">
        <v>71869.3</v>
      </c>
      <c r="F16" s="217" t="n">
        <v>43603.1</v>
      </c>
      <c r="G16" s="217" t="n">
        <v>28266.2</v>
      </c>
      <c r="H16" s="214" t="n">
        <v>66012.25</v>
      </c>
      <c r="I16" s="215" t="n">
        <v>41893.1</v>
      </c>
      <c r="J16" s="216" t="n">
        <v>24119.15</v>
      </c>
      <c r="K16" s="217" t="n">
        <v>75083.2</v>
      </c>
      <c r="L16" s="217" t="n">
        <v>47623.63</v>
      </c>
      <c r="M16" s="217" t="n">
        <v>27459.57</v>
      </c>
      <c r="O16" s="33" t="n">
        <f aca="false">SUM(B16,E16,H16,K16)/4</f>
        <v>70274.0775</v>
      </c>
      <c r="P16" s="33" t="n">
        <f aca="false">SUM(C16,F16,I16,L16)/4</f>
        <v>43203.8325</v>
      </c>
      <c r="Q16" s="33" t="n">
        <f aca="false">SUM(D16,G16,J16,M16)/4</f>
        <v>27070.245</v>
      </c>
      <c r="S16" s="211"/>
      <c r="T16" s="212"/>
      <c r="U16" s="212"/>
    </row>
    <row r="17" s="32" customFormat="true" ht="18" hidden="false" customHeight="true" outlineLevel="0" collapsed="false">
      <c r="A17" s="222" t="s">
        <v>91</v>
      </c>
      <c r="B17" s="219"/>
      <c r="C17" s="215"/>
      <c r="D17" s="216"/>
      <c r="E17" s="221"/>
      <c r="F17" s="217"/>
      <c r="G17" s="217"/>
      <c r="H17" s="219"/>
      <c r="I17" s="215"/>
      <c r="J17" s="216"/>
      <c r="K17" s="221"/>
      <c r="L17" s="217"/>
      <c r="M17" s="217"/>
      <c r="O17" s="33"/>
      <c r="P17" s="33"/>
      <c r="Q17" s="33"/>
    </row>
    <row r="18" s="32" customFormat="true" ht="18" hidden="false" customHeight="true" outlineLevel="0" collapsed="false">
      <c r="A18" s="213" t="s">
        <v>92</v>
      </c>
      <c r="B18" s="223" t="n">
        <v>40285.3</v>
      </c>
      <c r="C18" s="224" t="n">
        <v>28247.02</v>
      </c>
      <c r="D18" s="225" t="n">
        <v>12038.27</v>
      </c>
      <c r="E18" s="226" t="n">
        <v>42065.78</v>
      </c>
      <c r="F18" s="226" t="n">
        <v>27776.49</v>
      </c>
      <c r="G18" s="226" t="n">
        <v>14289.3</v>
      </c>
      <c r="H18" s="223" t="n">
        <v>50411.46</v>
      </c>
      <c r="I18" s="224" t="n">
        <v>32386.57</v>
      </c>
      <c r="J18" s="225" t="n">
        <v>18024.89</v>
      </c>
      <c r="K18" s="226" t="n">
        <v>55035.62</v>
      </c>
      <c r="L18" s="226" t="n">
        <v>38245.48</v>
      </c>
      <c r="M18" s="226" t="n">
        <v>16790.14</v>
      </c>
      <c r="O18" s="33" t="n">
        <f aca="false">SUM(B18,E18,H18,K18)/4</f>
        <v>46949.54</v>
      </c>
      <c r="P18" s="33" t="n">
        <f aca="false">SUM(C18,F18,I18,L18)/4</f>
        <v>31663.89</v>
      </c>
      <c r="Q18" s="33" t="n">
        <f aca="false">SUM(D18,G18,J18,M18)/4</f>
        <v>15285.65</v>
      </c>
      <c r="S18" s="211"/>
      <c r="T18" s="212"/>
      <c r="U18" s="212"/>
    </row>
    <row r="19" s="32" customFormat="true" ht="18" hidden="false" customHeight="true" outlineLevel="0" collapsed="false">
      <c r="A19" s="222" t="s">
        <v>93</v>
      </c>
      <c r="B19" s="223"/>
      <c r="C19" s="224"/>
      <c r="D19" s="225"/>
      <c r="E19" s="226"/>
      <c r="F19" s="226"/>
      <c r="G19" s="226"/>
      <c r="H19" s="223"/>
      <c r="I19" s="224"/>
      <c r="J19" s="225"/>
      <c r="K19" s="226"/>
      <c r="L19" s="226"/>
      <c r="M19" s="226"/>
      <c r="O19" s="33"/>
      <c r="P19" s="33"/>
      <c r="Q19" s="33"/>
    </row>
    <row r="20" s="32" customFormat="true" ht="18" hidden="false" customHeight="true" outlineLevel="0" collapsed="false">
      <c r="A20" s="213" t="s">
        <v>94</v>
      </c>
      <c r="B20" s="223" t="n">
        <v>76689.52</v>
      </c>
      <c r="C20" s="224" t="n">
        <v>37121.53</v>
      </c>
      <c r="D20" s="225" t="n">
        <v>39567.99</v>
      </c>
      <c r="E20" s="226" t="n">
        <v>76289.5</v>
      </c>
      <c r="F20" s="226" t="n">
        <v>40342.52</v>
      </c>
      <c r="G20" s="226" t="n">
        <v>35946.98</v>
      </c>
      <c r="H20" s="223" t="n">
        <v>71410.91</v>
      </c>
      <c r="I20" s="224" t="n">
        <v>40133.1</v>
      </c>
      <c r="J20" s="225" t="n">
        <v>31277.82</v>
      </c>
      <c r="K20" s="226" t="n">
        <v>73898.18</v>
      </c>
      <c r="L20" s="226" t="n">
        <v>40125.54</v>
      </c>
      <c r="M20" s="226" t="n">
        <v>33772.64</v>
      </c>
      <c r="O20" s="33" t="n">
        <f aca="false">SUM(B20,E20,H20,K20)/4</f>
        <v>74572.0275</v>
      </c>
      <c r="P20" s="33" t="n">
        <f aca="false">SUM(C20,F20,I20,L20)/4</f>
        <v>39430.6725</v>
      </c>
      <c r="Q20" s="33" t="n">
        <f aca="false">SUM(D20,G20,J20,M20)/4</f>
        <v>35141.3575</v>
      </c>
      <c r="S20" s="211"/>
      <c r="T20" s="212"/>
      <c r="U20" s="212"/>
    </row>
    <row r="21" s="32" customFormat="true" ht="18" hidden="false" customHeight="true" outlineLevel="0" collapsed="false">
      <c r="A21" s="222" t="s">
        <v>95</v>
      </c>
      <c r="B21" s="223"/>
      <c r="C21" s="224"/>
      <c r="D21" s="225"/>
      <c r="E21" s="226"/>
      <c r="F21" s="226"/>
      <c r="G21" s="226"/>
      <c r="H21" s="223"/>
      <c r="I21" s="224"/>
      <c r="J21" s="225"/>
      <c r="K21" s="226"/>
      <c r="L21" s="226"/>
      <c r="M21" s="226"/>
      <c r="O21" s="33"/>
      <c r="P21" s="33"/>
      <c r="Q21" s="33"/>
    </row>
    <row r="22" s="32" customFormat="true" ht="18" hidden="false" customHeight="true" outlineLevel="0" collapsed="false">
      <c r="A22" s="213" t="s">
        <v>96</v>
      </c>
      <c r="B22" s="223" t="n">
        <v>40629.93</v>
      </c>
      <c r="C22" s="224" t="n">
        <v>22531.99</v>
      </c>
      <c r="D22" s="225" t="n">
        <v>18097.94</v>
      </c>
      <c r="E22" s="226" t="n">
        <v>42573.58</v>
      </c>
      <c r="F22" s="226" t="n">
        <v>21688.72</v>
      </c>
      <c r="G22" s="226" t="n">
        <v>20884.86</v>
      </c>
      <c r="H22" s="223" t="n">
        <v>46804.01</v>
      </c>
      <c r="I22" s="224" t="n">
        <v>18415.25</v>
      </c>
      <c r="J22" s="225" t="n">
        <v>28388.76</v>
      </c>
      <c r="K22" s="226" t="n">
        <v>39790.02</v>
      </c>
      <c r="L22" s="226" t="n">
        <v>17471.29</v>
      </c>
      <c r="M22" s="226" t="n">
        <v>22318.73</v>
      </c>
      <c r="O22" s="33" t="n">
        <f aca="false">SUM(B22,E22,H22,K22)/4</f>
        <v>42449.385</v>
      </c>
      <c r="P22" s="33" t="n">
        <f aca="false">SUM(C22,F22,I22,L22)/4</f>
        <v>20026.8125</v>
      </c>
      <c r="Q22" s="33" t="n">
        <f aca="false">SUM(D22,G22,J22,M22)/4</f>
        <v>22422.5725</v>
      </c>
      <c r="S22" s="211"/>
      <c r="T22" s="212"/>
      <c r="U22" s="212"/>
    </row>
    <row r="23" s="32" customFormat="true" ht="18" hidden="false" customHeight="true" outlineLevel="0" collapsed="false">
      <c r="A23" s="222" t="s">
        <v>97</v>
      </c>
      <c r="B23" s="223"/>
      <c r="C23" s="227"/>
      <c r="D23" s="228"/>
      <c r="E23" s="226"/>
      <c r="F23" s="229"/>
      <c r="G23" s="229"/>
      <c r="H23" s="223"/>
      <c r="I23" s="227"/>
      <c r="J23" s="228"/>
      <c r="K23" s="226"/>
      <c r="L23" s="229"/>
      <c r="M23" s="229"/>
      <c r="O23" s="33"/>
      <c r="P23" s="33"/>
      <c r="Q23" s="33"/>
    </row>
    <row r="24" s="32" customFormat="true" ht="18" hidden="false" customHeight="true" outlineLevel="0" collapsed="false">
      <c r="A24" s="230" t="s">
        <v>98</v>
      </c>
      <c r="B24" s="223" t="n">
        <v>958.43</v>
      </c>
      <c r="C24" s="224" t="n">
        <v>455.99</v>
      </c>
      <c r="D24" s="225" t="n">
        <v>502.44</v>
      </c>
      <c r="E24" s="226" t="s">
        <v>15</v>
      </c>
      <c r="F24" s="226" t="s">
        <v>15</v>
      </c>
      <c r="G24" s="226" t="s">
        <v>15</v>
      </c>
      <c r="H24" s="223" t="s">
        <v>15</v>
      </c>
      <c r="I24" s="224" t="s">
        <v>15</v>
      </c>
      <c r="J24" s="225" t="s">
        <v>15</v>
      </c>
      <c r="K24" s="226" t="s">
        <v>15</v>
      </c>
      <c r="L24" s="226" t="s">
        <v>15</v>
      </c>
      <c r="M24" s="226" t="s">
        <v>15</v>
      </c>
      <c r="O24" s="33" t="n">
        <f aca="false">SUM(B24,E24,H24,K24)/4</f>
        <v>239.6075</v>
      </c>
      <c r="P24" s="33" t="n">
        <f aca="false">SUM(C24,F24,I24,L24)/4</f>
        <v>113.9975</v>
      </c>
      <c r="Q24" s="33" t="n">
        <f aca="false">SUM(D24,G24,J24,M24)/4</f>
        <v>125.61</v>
      </c>
      <c r="S24" s="211"/>
      <c r="T24" s="212"/>
      <c r="U24" s="212"/>
    </row>
    <row r="25" s="32" customFormat="true" ht="18" hidden="false" customHeight="true" outlineLevel="0" collapsed="false">
      <c r="A25" s="231"/>
      <c r="B25" s="232"/>
      <c r="C25" s="233" t="s">
        <v>21</v>
      </c>
      <c r="D25" s="196"/>
      <c r="E25" s="231"/>
      <c r="F25" s="205" t="s">
        <v>21</v>
      </c>
      <c r="G25" s="205"/>
      <c r="H25" s="232"/>
      <c r="I25" s="233" t="s">
        <v>21</v>
      </c>
      <c r="J25" s="196"/>
      <c r="K25" s="231"/>
      <c r="L25" s="205" t="s">
        <v>21</v>
      </c>
      <c r="M25" s="205"/>
      <c r="O25" s="33"/>
      <c r="P25" s="33"/>
      <c r="Q25" s="33"/>
    </row>
    <row r="26" s="32" customFormat="true" ht="12" hidden="false" customHeight="true" outlineLevel="0" collapsed="false">
      <c r="A26" s="231"/>
      <c r="B26" s="232"/>
      <c r="C26" s="233"/>
      <c r="D26" s="196"/>
      <c r="E26" s="231"/>
      <c r="F26" s="205"/>
      <c r="G26" s="205"/>
      <c r="H26" s="232"/>
      <c r="I26" s="233"/>
      <c r="J26" s="196"/>
      <c r="K26" s="231"/>
      <c r="L26" s="205"/>
      <c r="M26" s="205"/>
      <c r="O26" s="33"/>
      <c r="P26" s="33"/>
      <c r="Q26" s="33"/>
    </row>
    <row r="27" s="32" customFormat="true" ht="18" hidden="false" customHeight="true" outlineLevel="0" collapsed="false">
      <c r="A27" s="205" t="s">
        <v>40</v>
      </c>
      <c r="B27" s="234" t="n">
        <v>100</v>
      </c>
      <c r="C27" s="235" t="n">
        <v>100</v>
      </c>
      <c r="D27" s="236" t="n">
        <v>100</v>
      </c>
      <c r="E27" s="237" t="n">
        <v>100</v>
      </c>
      <c r="F27" s="237" t="n">
        <v>100</v>
      </c>
      <c r="G27" s="237" t="n">
        <v>100</v>
      </c>
      <c r="H27" s="234" t="n">
        <v>100</v>
      </c>
      <c r="I27" s="235" t="n">
        <v>100</v>
      </c>
      <c r="J27" s="236" t="n">
        <v>100</v>
      </c>
      <c r="K27" s="237" t="n">
        <v>100</v>
      </c>
      <c r="L27" s="237" t="n">
        <v>100</v>
      </c>
      <c r="M27" s="237" t="n">
        <v>100</v>
      </c>
      <c r="O27" s="49" t="n">
        <f aca="false">SUM(B27,E27,H27,K27)/4</f>
        <v>100</v>
      </c>
      <c r="P27" s="49" t="n">
        <f aca="false">SUM(C27,F27,I27,L27)/4</f>
        <v>100</v>
      </c>
      <c r="Q27" s="49" t="n">
        <f aca="false">SUM(D27,G27,J27,M27)/4</f>
        <v>100</v>
      </c>
    </row>
    <row r="28" s="32" customFormat="true" ht="18" hidden="false" customHeight="true" outlineLevel="0" collapsed="false">
      <c r="A28" s="213" t="s">
        <v>83</v>
      </c>
      <c r="B28" s="238" t="n">
        <f aca="false">B9/B8*100</f>
        <v>2.18401751946313</v>
      </c>
      <c r="C28" s="239" t="n">
        <f aca="false">C9/C8*100</f>
        <v>3.80477446858098</v>
      </c>
      <c r="D28" s="240" t="n">
        <f aca="false">D9/D8*100</f>
        <v>0.483914367351467</v>
      </c>
      <c r="E28" s="239" t="n">
        <f aca="false">E9/E8*100</f>
        <v>2.0076391553464</v>
      </c>
      <c r="F28" s="239" t="n">
        <f aca="false">F9/F8*100</f>
        <v>2.06549943046365</v>
      </c>
      <c r="G28" s="239" t="n">
        <f aca="false">G9/G8*100</f>
        <v>1.94547053268134</v>
      </c>
      <c r="H28" s="238" t="n">
        <f aca="false">H9/H8*100</f>
        <v>2.82234776073769</v>
      </c>
      <c r="I28" s="239" t="n">
        <f aca="false">I9/I8*100</f>
        <v>3.65565024096718</v>
      </c>
      <c r="J28" s="240" t="n">
        <f aca="false">J9/J8*100</f>
        <v>1.90289003388549</v>
      </c>
      <c r="K28" s="239" t="n">
        <f aca="false">K9/K8*100</f>
        <v>1.90277320054113</v>
      </c>
      <c r="L28" s="239" t="n">
        <f aca="false">L9/L8*100</f>
        <v>2.61404431358652</v>
      </c>
      <c r="M28" s="239" t="n">
        <f aca="false">M9/M8*100</f>
        <v>1.06050794271639</v>
      </c>
      <c r="O28" s="49" t="n">
        <f aca="false">SUM(B28,E28,H28,K28)/4</f>
        <v>2.22919440902209</v>
      </c>
      <c r="P28" s="49" t="n">
        <f aca="false">SUM(C28,F28,I28,L28)/4</f>
        <v>3.03499211339958</v>
      </c>
      <c r="Q28" s="49" t="n">
        <f aca="false">SUM(D28,G28,J28,M28)/4</f>
        <v>1.34819571915867</v>
      </c>
    </row>
    <row r="29" s="32" customFormat="true" ht="18" hidden="false" customHeight="true" outlineLevel="0" collapsed="false">
      <c r="A29" s="222" t="s">
        <v>99</v>
      </c>
      <c r="B29" s="238"/>
      <c r="C29" s="239"/>
      <c r="D29" s="240"/>
      <c r="E29" s="239"/>
      <c r="F29" s="239"/>
      <c r="G29" s="239"/>
      <c r="H29" s="238"/>
      <c r="I29" s="239"/>
      <c r="J29" s="240"/>
      <c r="K29" s="239"/>
      <c r="L29" s="239"/>
      <c r="M29" s="239"/>
      <c r="O29" s="49"/>
      <c r="P29" s="49"/>
      <c r="Q29" s="49"/>
    </row>
    <row r="30" s="32" customFormat="true" ht="18" hidden="false" customHeight="true" outlineLevel="0" collapsed="false">
      <c r="A30" s="213" t="s">
        <v>85</v>
      </c>
      <c r="B30" s="238" t="n">
        <f aca="false">B11/B8*100</f>
        <v>4.99080359836067</v>
      </c>
      <c r="C30" s="239" t="n">
        <f aca="false">C11/C8*100</f>
        <v>3.97596884561196</v>
      </c>
      <c r="D30" s="239" t="n">
        <f aca="false">D11/D8*100</f>
        <v>6.05532086787453</v>
      </c>
      <c r="E30" s="238" t="n">
        <f aca="false">E11/E8*100</f>
        <v>4.28341986587894</v>
      </c>
      <c r="F30" s="239" t="n">
        <f aca="false">F11/F8*100</f>
        <v>2.88615591749338</v>
      </c>
      <c r="G30" s="239" t="n">
        <f aca="false">G11/G8*100</f>
        <v>5.78472581360642</v>
      </c>
      <c r="H30" s="238" t="n">
        <f aca="false">H11/H8*100</f>
        <v>4.14857454730411</v>
      </c>
      <c r="I30" s="239" t="n">
        <f aca="false">I11/I8*100</f>
        <v>2.88840316934725</v>
      </c>
      <c r="J30" s="239" t="n">
        <f aca="false">J11/J8*100</f>
        <v>5.53904428939455</v>
      </c>
      <c r="K30" s="238" t="n">
        <f aca="false">K11/K8*100</f>
        <v>4.5184344273099</v>
      </c>
      <c r="L30" s="239" t="n">
        <f aca="false">L11/L8*100</f>
        <v>3.35250515406764</v>
      </c>
      <c r="M30" s="239" t="n">
        <f aca="false">M11/M8*100</f>
        <v>5.89909229864106</v>
      </c>
      <c r="O30" s="49" t="n">
        <f aca="false">SUM(B30,E30,H30,K30)/4</f>
        <v>4.4853081097134</v>
      </c>
      <c r="P30" s="49" t="n">
        <f aca="false">SUM(C30,F30,I30,L30)/4</f>
        <v>3.27575827163006</v>
      </c>
      <c r="Q30" s="49" t="n">
        <f aca="false">SUM(D30,G30,J30,M30)/4</f>
        <v>5.81954581737914</v>
      </c>
    </row>
    <row r="31" s="32" customFormat="true" ht="18" hidden="false" customHeight="true" outlineLevel="0" collapsed="false">
      <c r="A31" s="213" t="s">
        <v>86</v>
      </c>
      <c r="B31" s="238" t="n">
        <f aca="false">B12/B8*100</f>
        <v>3.7580994263394</v>
      </c>
      <c r="C31" s="239" t="n">
        <f aca="false">C12/C8*100</f>
        <v>2.3425446696391</v>
      </c>
      <c r="D31" s="240" t="n">
        <f aca="false">D12/D8*100</f>
        <v>5.24295445359238</v>
      </c>
      <c r="E31" s="239" t="n">
        <f aca="false">E12/E8*100</f>
        <v>3.3813192769139</v>
      </c>
      <c r="F31" s="239" t="n">
        <f aca="false">F12/F8*100</f>
        <v>3.56842668682706</v>
      </c>
      <c r="G31" s="239" t="n">
        <f aca="false">G12/G8*100</f>
        <v>3.18027961816433</v>
      </c>
      <c r="H31" s="238" t="n">
        <f aca="false">H12/H8*100</f>
        <v>5.0972399623956</v>
      </c>
      <c r="I31" s="239" t="n">
        <f aca="false">I12/I8*100</f>
        <v>5.38652634133964</v>
      </c>
      <c r="J31" s="240" t="n">
        <f aca="false">J12/J8*100</f>
        <v>4.77804214235562</v>
      </c>
      <c r="K31" s="239" t="n">
        <f aca="false">K12/K8*100</f>
        <v>3.59326989750275</v>
      </c>
      <c r="L31" s="239" t="n">
        <f aca="false">L12/L8*100</f>
        <v>3.82765247257974</v>
      </c>
      <c r="M31" s="239" t="n">
        <f aca="false">M12/M8*100</f>
        <v>3.31572148594753</v>
      </c>
      <c r="O31" s="49" t="n">
        <f aca="false">SUM(B31,E31,H31,K31)/4</f>
        <v>3.95748214078791</v>
      </c>
      <c r="P31" s="49" t="n">
        <f aca="false">SUM(C31,F31,I31,L31)/4</f>
        <v>3.78128754259639</v>
      </c>
      <c r="Q31" s="49" t="n">
        <f aca="false">SUM(D31,G31,J31,M31)/4</f>
        <v>4.12924942501497</v>
      </c>
    </row>
    <row r="32" s="32" customFormat="true" ht="18" hidden="false" customHeight="true" outlineLevel="0" collapsed="false">
      <c r="A32" s="222" t="s">
        <v>100</v>
      </c>
      <c r="B32" s="238"/>
      <c r="C32" s="239"/>
      <c r="D32" s="240"/>
      <c r="E32" s="239"/>
      <c r="F32" s="239"/>
      <c r="G32" s="239"/>
      <c r="H32" s="238"/>
      <c r="I32" s="239"/>
      <c r="J32" s="240"/>
      <c r="K32" s="239"/>
      <c r="L32" s="239"/>
      <c r="M32" s="239"/>
      <c r="O32" s="49"/>
      <c r="P32" s="49"/>
      <c r="Q32" s="49"/>
    </row>
    <row r="33" s="32" customFormat="true" ht="18" hidden="false" customHeight="true" outlineLevel="0" collapsed="false">
      <c r="A33" s="213" t="s">
        <v>88</v>
      </c>
      <c r="B33" s="238" t="n">
        <f aca="false">B14/B8*100</f>
        <v>3.9532977989984</v>
      </c>
      <c r="C33" s="239" t="n">
        <f aca="false">C14/C8*100</f>
        <v>2.51342049701392</v>
      </c>
      <c r="D33" s="240" t="n">
        <f aca="false">D14/D8*100</f>
        <v>5.46367218780971</v>
      </c>
      <c r="E33" s="239" t="n">
        <f aca="false">E14/E8*100</f>
        <v>3.92864161231515</v>
      </c>
      <c r="F33" s="239" t="n">
        <f aca="false">F14/F8*100</f>
        <v>2.40073967334461</v>
      </c>
      <c r="G33" s="239" t="n">
        <f aca="false">G14/G8*100</f>
        <v>5.5703130167561</v>
      </c>
      <c r="H33" s="238" t="n">
        <f aca="false">H14/H8*100</f>
        <v>3.89276743847136</v>
      </c>
      <c r="I33" s="239" t="n">
        <f aca="false">I14/I8*100</f>
        <v>2.37899320964662</v>
      </c>
      <c r="J33" s="240" t="n">
        <f aca="false">J14/J8*100</f>
        <v>5.56306189076223</v>
      </c>
      <c r="K33" s="239" t="n">
        <f aca="false">K14/K8*100</f>
        <v>4.35656188384205</v>
      </c>
      <c r="L33" s="239" t="n">
        <f aca="false">L14/L8*100</f>
        <v>2.66580494351646</v>
      </c>
      <c r="M33" s="239" t="n">
        <f aca="false">M14/M8*100</f>
        <v>6.358704527536</v>
      </c>
      <c r="O33" s="49" t="n">
        <f aca="false">SUM(B33,E33,H33,K33)/4</f>
        <v>4.03281718340674</v>
      </c>
      <c r="P33" s="49" t="n">
        <f aca="false">SUM(C33,F33,I33,L33)/4</f>
        <v>2.4897395808804</v>
      </c>
      <c r="Q33" s="49" t="n">
        <f aca="false">SUM(D33,G33,J33,M33)/4</f>
        <v>5.73893790571601</v>
      </c>
    </row>
    <row r="34" s="32" customFormat="true" ht="18" hidden="false" customHeight="true" outlineLevel="0" collapsed="false">
      <c r="A34" s="213" t="s">
        <v>101</v>
      </c>
      <c r="B34" s="238" t="n">
        <f aca="false">B15/B8*100</f>
        <v>17.8965525124452</v>
      </c>
      <c r="C34" s="239" t="n">
        <f aca="false">C15/C8*100</f>
        <v>13.1979640159358</v>
      </c>
      <c r="D34" s="240" t="n">
        <f aca="false">D15/D8*100</f>
        <v>22.8251663417667</v>
      </c>
      <c r="E34" s="239" t="n">
        <f aca="false">E15/E8*100</f>
        <v>18.7341229392393</v>
      </c>
      <c r="F34" s="239" t="n">
        <f aca="false">F15/F8*100</f>
        <v>14.2123759480909</v>
      </c>
      <c r="G34" s="239" t="n">
        <f aca="false">G15/G8*100</f>
        <v>23.592564796108</v>
      </c>
      <c r="H34" s="238" t="n">
        <f aca="false">H15/H8*100</f>
        <v>16.9916047308399</v>
      </c>
      <c r="I34" s="239" t="n">
        <f aca="false">I15/I8*100</f>
        <v>13.3365366419688</v>
      </c>
      <c r="J34" s="240" t="n">
        <f aca="false">J15/J8*100</f>
        <v>21.0245971251725</v>
      </c>
      <c r="K34" s="239" t="n">
        <f aca="false">K15/K8*100</f>
        <v>15.5711542225263</v>
      </c>
      <c r="L34" s="239" t="n">
        <f aca="false">L15/L8*100</f>
        <v>11.5018204201886</v>
      </c>
      <c r="M34" s="239" t="n">
        <f aca="false">M15/M8*100</f>
        <v>20.3899288618103</v>
      </c>
      <c r="O34" s="241" t="n">
        <f aca="false">SUM(B34,E34,H34,K34)/4</f>
        <v>17.2983586012627</v>
      </c>
      <c r="P34" s="49" t="n">
        <f aca="false">SUM(C34,F34,I34,L34)/4</f>
        <v>13.062174256546</v>
      </c>
      <c r="Q34" s="49" t="n">
        <f aca="false">SUM(D34,G34,J34,M34)/4</f>
        <v>21.9580642812143</v>
      </c>
    </row>
    <row r="35" s="32" customFormat="true" ht="18" hidden="false" customHeight="true" outlineLevel="0" collapsed="false">
      <c r="A35" s="213" t="s">
        <v>90</v>
      </c>
      <c r="B35" s="238" t="n">
        <f aca="false">B16/B8*100</f>
        <v>20.2016794852328</v>
      </c>
      <c r="C35" s="239" t="n">
        <f aca="false">C16/C8*100</f>
        <v>22.9908870472729</v>
      </c>
      <c r="D35" s="240" t="n">
        <f aca="false">D16/D8*100</f>
        <v>17.2759227450263</v>
      </c>
      <c r="E35" s="239" t="n">
        <f aca="false">E16/E8*100</f>
        <v>20.8894516949469</v>
      </c>
      <c r="F35" s="239" t="n">
        <f aca="false">F16/F8*100</f>
        <v>24.468963046524</v>
      </c>
      <c r="G35" s="239" t="n">
        <f aca="false">G16/G8*100</f>
        <v>17.0434055071167</v>
      </c>
      <c r="H35" s="238" t="n">
        <f aca="false">H16/H8*100</f>
        <v>18.8628525055792</v>
      </c>
      <c r="I35" s="239" t="n">
        <f aca="false">I16/I8*100</f>
        <v>22.8199516485964</v>
      </c>
      <c r="J35" s="240" t="n">
        <f aca="false">J16/J8*100</f>
        <v>14.4965998505331</v>
      </c>
      <c r="K35" s="239" t="n">
        <f aca="false">K16/K8*100</f>
        <v>21.5751132652355</v>
      </c>
      <c r="L35" s="239" t="n">
        <f aca="false">L16/L8*100</f>
        <v>25.2409286130494</v>
      </c>
      <c r="M35" s="239" t="n">
        <f aca="false">M16/M8*100</f>
        <v>17.2341688249464</v>
      </c>
      <c r="O35" s="241" t="n">
        <f aca="false">SUM(B35,E35,H35,K35)/4</f>
        <v>20.3822742377486</v>
      </c>
      <c r="P35" s="49" t="n">
        <f aca="false">SUM(C35,F35,I35,L35)/4</f>
        <v>23.8801825888607</v>
      </c>
      <c r="Q35" s="49" t="n">
        <f aca="false">SUM(D35,G35,J35,M35)/4</f>
        <v>16.5125242319056</v>
      </c>
    </row>
    <row r="36" s="32" customFormat="true" ht="18" hidden="false" customHeight="true" outlineLevel="0" collapsed="false">
      <c r="A36" s="222" t="s">
        <v>102</v>
      </c>
      <c r="B36" s="238"/>
      <c r="C36" s="239"/>
      <c r="D36" s="240"/>
      <c r="E36" s="239"/>
      <c r="F36" s="239"/>
      <c r="G36" s="239"/>
      <c r="H36" s="238"/>
      <c r="I36" s="239"/>
      <c r="J36" s="240"/>
      <c r="K36" s="239"/>
      <c r="L36" s="239"/>
      <c r="M36" s="239"/>
      <c r="O36" s="49"/>
      <c r="P36" s="49"/>
      <c r="Q36" s="49"/>
    </row>
    <row r="37" s="32" customFormat="true" ht="18" hidden="false" customHeight="true" outlineLevel="0" collapsed="false">
      <c r="A37" s="213" t="s">
        <v>92</v>
      </c>
      <c r="B37" s="238" t="n">
        <f aca="false">B18/B8*100</f>
        <v>11.9449887624245</v>
      </c>
      <c r="C37" s="239" t="n">
        <f aca="false">C18/C8*100</f>
        <v>16.3601427426801</v>
      </c>
      <c r="D37" s="240" t="n">
        <f aca="false">D18/D8*100</f>
        <v>7.31367926863876</v>
      </c>
      <c r="E37" s="239" t="n">
        <f aca="false">E18/E8*100</f>
        <v>12.2267933501545</v>
      </c>
      <c r="F37" s="239" t="n">
        <f aca="false">F18/F8*100</f>
        <v>15.5874675739143</v>
      </c>
      <c r="G37" s="239" t="n">
        <f aca="false">G18/G8*100</f>
        <v>8.61588520256854</v>
      </c>
      <c r="H37" s="238" t="n">
        <f aca="false">H18/H8*100</f>
        <v>14.4049617240877</v>
      </c>
      <c r="I37" s="239" t="n">
        <f aca="false">I18/I8*100</f>
        <v>17.6415677394101</v>
      </c>
      <c r="J37" s="240" t="n">
        <f aca="false">J18/J8*100</f>
        <v>10.8336992671747</v>
      </c>
      <c r="K37" s="239" t="n">
        <f aca="false">K18/K8*100</f>
        <v>15.8144529684731</v>
      </c>
      <c r="L37" s="239" t="n">
        <f aca="false">L18/L8*100</f>
        <v>20.2704294160653</v>
      </c>
      <c r="M37" s="239" t="n">
        <f aca="false">M18/M8*100</f>
        <v>10.5378236933239</v>
      </c>
      <c r="O37" s="241" t="n">
        <f aca="false">SUM(B37,E37,H37,K37)/4</f>
        <v>13.597799201285</v>
      </c>
      <c r="P37" s="49" t="n">
        <f aca="false">SUM(C37,F37,I37,L37)/4</f>
        <v>17.4649018680174</v>
      </c>
      <c r="Q37" s="49" t="n">
        <f aca="false">SUM(D37,G37,J37,M37)/4</f>
        <v>9.32527185792646</v>
      </c>
    </row>
    <row r="38" s="32" customFormat="true" ht="18" hidden="false" customHeight="true" outlineLevel="0" collapsed="false">
      <c r="A38" s="222" t="s">
        <v>103</v>
      </c>
      <c r="B38" s="238"/>
      <c r="C38" s="239"/>
      <c r="D38" s="240"/>
      <c r="E38" s="239"/>
      <c r="F38" s="239"/>
      <c r="G38" s="239"/>
      <c r="H38" s="238"/>
      <c r="I38" s="239"/>
      <c r="J38" s="240"/>
      <c r="K38" s="239"/>
      <c r="L38" s="239"/>
      <c r="M38" s="239"/>
      <c r="O38" s="49"/>
      <c r="P38" s="49"/>
      <c r="Q38" s="49"/>
    </row>
    <row r="39" s="32" customFormat="true" ht="18" hidden="false" customHeight="true" outlineLevel="0" collapsed="false">
      <c r="A39" s="213" t="s">
        <v>94</v>
      </c>
      <c r="B39" s="238" t="n">
        <f aca="false">B20/B8*100</f>
        <v>22.7391990278272</v>
      </c>
      <c r="C39" s="239" t="n">
        <f aca="false">C20/C8*100</f>
        <v>21.5000920318916</v>
      </c>
      <c r="D39" s="240" t="n">
        <f aca="false">D20/D8*100</f>
        <v>24.0389680713845</v>
      </c>
      <c r="E39" s="239" t="n">
        <f aca="false">E20/E8*100</f>
        <v>22.1742221655373</v>
      </c>
      <c r="F39" s="239" t="n">
        <f aca="false">F20/F8*100</f>
        <v>22.639207558262</v>
      </c>
      <c r="G39" s="239" t="n">
        <f aca="false">G20/G8*100</f>
        <v>21.674613386172</v>
      </c>
      <c r="H39" s="238" t="n">
        <f aca="false">H20/H8*100</f>
        <v>20.4055075023074</v>
      </c>
      <c r="I39" s="239" t="n">
        <f aca="false">I20/I8*100</f>
        <v>21.8612468761749</v>
      </c>
      <c r="J39" s="240" t="n">
        <f aca="false">J20/J8*100</f>
        <v>18.7992545648168</v>
      </c>
      <c r="K39" s="239" t="n">
        <f aca="false">K20/K8*100</f>
        <v>21.2345984666978</v>
      </c>
      <c r="L39" s="239" t="n">
        <f aca="false">L20/L8*100</f>
        <v>21.2668771931089</v>
      </c>
      <c r="M39" s="239" t="n">
        <f aca="false">M20/M8*100</f>
        <v>21.1963763243248</v>
      </c>
      <c r="O39" s="241" t="n">
        <f aca="false">SUM(B39,E39,H39,K39)/4</f>
        <v>21.6383817905924</v>
      </c>
      <c r="P39" s="49" t="n">
        <f aca="false">SUM(C39,F39,I39,L39)/4</f>
        <v>21.8168559148593</v>
      </c>
      <c r="Q39" s="49" t="n">
        <f aca="false">SUM(D39,G39,J39,M39)/4</f>
        <v>21.4273030866745</v>
      </c>
    </row>
    <row r="40" s="32" customFormat="true" ht="18" hidden="false" customHeight="true" outlineLevel="0" collapsed="false">
      <c r="A40" s="222" t="s">
        <v>95</v>
      </c>
      <c r="B40" s="238"/>
      <c r="C40" s="239"/>
      <c r="D40" s="240"/>
      <c r="E40" s="239"/>
      <c r="F40" s="239"/>
      <c r="G40" s="239"/>
      <c r="H40" s="238"/>
      <c r="I40" s="239"/>
      <c r="J40" s="240"/>
      <c r="K40" s="239"/>
      <c r="L40" s="239"/>
      <c r="M40" s="239"/>
      <c r="O40" s="49"/>
      <c r="P40" s="49"/>
      <c r="Q40" s="49"/>
    </row>
    <row r="41" s="32" customFormat="true" ht="18" hidden="false" customHeight="true" outlineLevel="0" collapsed="false">
      <c r="A41" s="213" t="s">
        <v>96</v>
      </c>
      <c r="B41" s="238" t="n">
        <f aca="false">B22/B8*100</f>
        <v>12.0471749563263</v>
      </c>
      <c r="C41" s="239" t="n">
        <f aca="false">C22/C8*100</f>
        <v>13.0501048491714</v>
      </c>
      <c r="D41" s="240" t="n">
        <f aca="false">D22/D8*100</f>
        <v>10.9951453641651</v>
      </c>
      <c r="E41" s="239" t="n">
        <f aca="false">E22/E8*100</f>
        <v>12.3743899396676</v>
      </c>
      <c r="F41" s="239" t="n">
        <f aca="false">F22/F8*100</f>
        <v>12.1711641650801</v>
      </c>
      <c r="G41" s="239" t="n">
        <f aca="false">G22/G8*100</f>
        <v>12.5927481564328</v>
      </c>
      <c r="H41" s="238" t="n">
        <f aca="false">H22/H8*100</f>
        <v>13.3741409707994</v>
      </c>
      <c r="I41" s="239" t="n">
        <f aca="false">I22/I8*100</f>
        <v>10.0311295797354</v>
      </c>
      <c r="J41" s="240" t="n">
        <f aca="false">J22/J8*100</f>
        <v>17.0628108359051</v>
      </c>
      <c r="K41" s="239" t="n">
        <f aca="false">K22/K8*100</f>
        <v>11.4336387943773</v>
      </c>
      <c r="L41" s="239" t="n">
        <f aca="false">L22/L8*100</f>
        <v>9.25993217375248</v>
      </c>
      <c r="M41" s="239" t="n">
        <f aca="false">M22/M8*100</f>
        <v>14.0076760407536</v>
      </c>
      <c r="O41" s="241" t="n">
        <f aca="false">SUM(B41,E41,H41,K41)/4</f>
        <v>12.3073361652927</v>
      </c>
      <c r="P41" s="49" t="n">
        <f aca="false">SUM(C41,F41,I41,L41)/4</f>
        <v>11.1280826919349</v>
      </c>
      <c r="Q41" s="49" t="n">
        <f aca="false">SUM(D41,G41,J41,M41)/4</f>
        <v>13.6645950993142</v>
      </c>
    </row>
    <row r="42" s="32" customFormat="true" ht="18" hidden="false" customHeight="true" outlineLevel="0" collapsed="false">
      <c r="A42" s="222" t="s">
        <v>97</v>
      </c>
      <c r="B42" s="238"/>
      <c r="C42" s="239"/>
      <c r="D42" s="240"/>
      <c r="E42" s="239"/>
      <c r="F42" s="239"/>
      <c r="G42" s="239"/>
      <c r="H42" s="238"/>
      <c r="I42" s="239"/>
      <c r="J42" s="240"/>
      <c r="K42" s="239"/>
      <c r="L42" s="239"/>
      <c r="M42" s="239"/>
      <c r="O42" s="49"/>
      <c r="P42" s="49"/>
      <c r="Q42" s="49"/>
    </row>
    <row r="43" s="32" customFormat="true" ht="18" hidden="false" customHeight="true" outlineLevel="0" collapsed="false">
      <c r="A43" s="230" t="s">
        <v>104</v>
      </c>
      <c r="B43" s="238" t="n">
        <f aca="false">B24/B8*100</f>
        <v>0.284183947483834</v>
      </c>
      <c r="C43" s="239" t="n">
        <f aca="false">C24/C8*100</f>
        <v>0.264100832202289</v>
      </c>
      <c r="D43" s="240" t="n">
        <f aca="false">D24/D8*100</f>
        <v>0.305250257033183</v>
      </c>
      <c r="E43" s="226" t="s">
        <v>15</v>
      </c>
      <c r="F43" s="226" t="s">
        <v>15</v>
      </c>
      <c r="G43" s="226" t="s">
        <v>15</v>
      </c>
      <c r="H43" s="223" t="s">
        <v>15</v>
      </c>
      <c r="I43" s="224" t="s">
        <v>15</v>
      </c>
      <c r="J43" s="225" t="s">
        <v>15</v>
      </c>
      <c r="K43" s="226" t="s">
        <v>15</v>
      </c>
      <c r="L43" s="226" t="s">
        <v>15</v>
      </c>
      <c r="M43" s="226" t="s">
        <v>15</v>
      </c>
      <c r="O43" s="49" t="n">
        <f aca="false">SUM(B43,E43,H43,K43)/4</f>
        <v>0.0710459868709584</v>
      </c>
      <c r="P43" s="49" t="n">
        <f aca="false">SUM(C43,F43,I43,L43)/4</f>
        <v>0.0660252080505722</v>
      </c>
      <c r="Q43" s="49" t="n">
        <f aca="false">SUM(D43,G43,J43,M43)/4</f>
        <v>0.0763125642582958</v>
      </c>
    </row>
    <row r="44" s="32" customFormat="true" ht="12" hidden="false" customHeight="true" outlineLevel="0" collapsed="false">
      <c r="A44" s="242"/>
      <c r="B44" s="243"/>
      <c r="C44" s="244"/>
      <c r="D44" s="245"/>
      <c r="E44" s="244"/>
      <c r="F44" s="244"/>
      <c r="G44" s="244"/>
      <c r="H44" s="243"/>
      <c r="I44" s="244"/>
      <c r="J44" s="245"/>
      <c r="K44" s="244"/>
      <c r="L44" s="244"/>
      <c r="M44" s="244"/>
      <c r="O44" s="49"/>
      <c r="P44" s="49"/>
      <c r="Q44" s="49"/>
    </row>
    <row r="45" s="32" customFormat="true" ht="18" hidden="false" customHeight="true" outlineLevel="0" collapsed="false">
      <c r="A45" s="246"/>
      <c r="B45" s="247"/>
      <c r="C45" s="247"/>
      <c r="D45" s="247"/>
      <c r="E45" s="247"/>
      <c r="F45" s="247"/>
      <c r="G45" s="247"/>
      <c r="H45" s="247"/>
      <c r="I45" s="247"/>
      <c r="J45" s="247"/>
      <c r="K45" s="247"/>
      <c r="L45" s="247"/>
      <c r="M45" s="247"/>
      <c r="O45" s="49" t="n">
        <f aca="false">SUM(O28,O30,O31,O33,O42,O43)</f>
        <v>14.7758478298011</v>
      </c>
      <c r="P45" s="49"/>
      <c r="Q45" s="49"/>
    </row>
    <row r="46" s="32" customFormat="true" ht="18" hidden="false" customHeight="true" outlineLevel="0" collapsed="false">
      <c r="B46" s="247"/>
      <c r="C46" s="248"/>
      <c r="D46" s="248"/>
      <c r="E46" s="247"/>
      <c r="F46" s="248"/>
      <c r="G46" s="248"/>
      <c r="H46" s="247"/>
      <c r="I46" s="248"/>
      <c r="J46" s="248"/>
      <c r="K46" s="247"/>
      <c r="L46" s="248"/>
      <c r="M46" s="248"/>
      <c r="O46" s="49" t="n">
        <f aca="false">SUM(O34,O35,O37,O39,O41)</f>
        <v>85.2241499961813</v>
      </c>
      <c r="P46" s="57"/>
      <c r="Q46" s="57"/>
    </row>
    <row r="47" s="32" customFormat="true" ht="18" hidden="false" customHeight="true" outlineLevel="0" collapsed="false">
      <c r="A47" s="116"/>
      <c r="B47" s="116"/>
      <c r="C47" s="116"/>
      <c r="D47" s="116"/>
      <c r="E47" s="117"/>
      <c r="F47" s="117"/>
      <c r="G47" s="117"/>
      <c r="H47" s="117"/>
      <c r="I47" s="117"/>
      <c r="J47" s="117"/>
      <c r="K47" s="117"/>
      <c r="L47" s="117"/>
      <c r="M47" s="117"/>
      <c r="O47" s="49" t="n">
        <f aca="false">SUM(O45:O46)</f>
        <v>99.9999978259824</v>
      </c>
      <c r="P47" s="57"/>
      <c r="Q47" s="57"/>
    </row>
    <row r="48" customFormat="false" ht="18" hidden="false" customHeight="true" outlineLevel="0" collapsed="false">
      <c r="B48" s="249"/>
      <c r="E48" s="249"/>
      <c r="H48" s="249"/>
      <c r="K48" s="249"/>
    </row>
  </sheetData>
  <mergeCells count="9">
    <mergeCell ref="B4:D4"/>
    <mergeCell ref="E4:G4"/>
    <mergeCell ref="H4:J4"/>
    <mergeCell ref="K4:M4"/>
    <mergeCell ref="B6:D6"/>
    <mergeCell ref="E6:G6"/>
    <mergeCell ref="H6:J6"/>
    <mergeCell ref="K6:M6"/>
    <mergeCell ref="A47:D47"/>
  </mergeCells>
  <printOptions headings="false" gridLines="false" gridLinesSet="true" horizontalCentered="false" verticalCentered="false"/>
  <pageMargins left="0.809722222222222" right="0.170138888888889" top="0.7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K1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28.14"/>
    <col collapsed="false" customWidth="true" hidden="false" outlineLevel="0" max="11" min="2" style="1" width="6.99"/>
    <col collapsed="false" customWidth="false" hidden="false" outlineLevel="0" max="14" min="12" style="1" width="9.14"/>
    <col collapsed="false" customWidth="true" hidden="false" outlineLevel="0" max="16" min="15" style="1" width="14.28"/>
    <col collapsed="false" customWidth="false" hidden="false" outlineLevel="0" max="257" min="17" style="1" width="9.14"/>
  </cols>
  <sheetData>
    <row r="1" customFormat="false" ht="24" hidden="false" customHeight="true" outlineLevel="0" collapsed="false">
      <c r="D1" s="32"/>
      <c r="G1" s="32"/>
      <c r="K1" s="32" t="n">
        <v>41</v>
      </c>
      <c r="L1" s="32"/>
    </row>
    <row r="2" s="7" customFormat="true" ht="24" hidden="false" customHeight="true" outlineLevel="0" collapsed="false">
      <c r="A2" s="250" t="s">
        <v>105</v>
      </c>
    </row>
    <row r="3" s="7" customFormat="true" ht="12" hidden="false" customHeight="true" outlineLevel="0" collapsed="false">
      <c r="A3" s="6"/>
    </row>
    <row r="4" s="7" customFormat="true" ht="21" hidden="false" customHeight="true" outlineLevel="0" collapsed="false">
      <c r="A4" s="192"/>
      <c r="B4" s="119" t="n">
        <v>2557</v>
      </c>
      <c r="C4" s="119"/>
      <c r="D4" s="119"/>
      <c r="E4" s="119"/>
      <c r="F4" s="119"/>
      <c r="G4" s="60" t="n">
        <v>2558</v>
      </c>
      <c r="H4" s="60"/>
      <c r="I4" s="60"/>
      <c r="J4" s="60"/>
      <c r="K4" s="60"/>
    </row>
    <row r="5" s="7" customFormat="true" ht="21" hidden="false" customHeight="true" outlineLevel="0" collapsed="false">
      <c r="A5" s="196" t="s">
        <v>82</v>
      </c>
      <c r="B5" s="13" t="s">
        <v>23</v>
      </c>
      <c r="C5" s="13" t="s">
        <v>24</v>
      </c>
      <c r="D5" s="13" t="s">
        <v>25</v>
      </c>
      <c r="E5" s="13" t="s">
        <v>26</v>
      </c>
      <c r="F5" s="13" t="s">
        <v>27</v>
      </c>
      <c r="G5" s="13" t="s">
        <v>23</v>
      </c>
      <c r="H5" s="13" t="s">
        <v>24</v>
      </c>
      <c r="I5" s="13" t="s">
        <v>25</v>
      </c>
      <c r="J5" s="13" t="s">
        <v>26</v>
      </c>
      <c r="K5" s="15" t="s">
        <v>27</v>
      </c>
      <c r="Q5" s="7" t="s">
        <v>106</v>
      </c>
    </row>
    <row r="6" s="32" customFormat="true" ht="21" hidden="false" customHeight="true" outlineLevel="0" collapsed="false">
      <c r="A6" s="200"/>
      <c r="B6" s="13" t="s">
        <v>9</v>
      </c>
      <c r="C6" s="13"/>
      <c r="D6" s="13"/>
      <c r="E6" s="13"/>
      <c r="F6" s="13"/>
      <c r="G6" s="64" t="s">
        <v>9</v>
      </c>
      <c r="H6" s="64"/>
      <c r="I6" s="64"/>
      <c r="J6" s="64"/>
      <c r="K6" s="64"/>
    </row>
    <row r="7" s="32" customFormat="true" ht="12" hidden="false" customHeight="true" outlineLevel="0" collapsed="false">
      <c r="A7" s="201"/>
      <c r="B7" s="202"/>
      <c r="C7" s="203"/>
      <c r="D7" s="203"/>
      <c r="E7" s="203"/>
      <c r="F7" s="203"/>
      <c r="G7" s="202"/>
      <c r="H7" s="203"/>
      <c r="I7" s="201"/>
      <c r="J7" s="201"/>
      <c r="K7" s="201"/>
    </row>
    <row r="8" s="32" customFormat="true" ht="18" hidden="false" customHeight="true" outlineLevel="0" collapsed="false">
      <c r="A8" s="205" t="s">
        <v>40</v>
      </c>
      <c r="B8" s="206" t="n">
        <v>344817.5425</v>
      </c>
      <c r="C8" s="251" t="n">
        <v>337256.91</v>
      </c>
      <c r="D8" s="251" t="n">
        <v>344045.89</v>
      </c>
      <c r="E8" s="251" t="n">
        <v>349959</v>
      </c>
      <c r="F8" s="251" t="n">
        <v>348008.37</v>
      </c>
      <c r="G8" s="206" t="n">
        <v>337421.2225</v>
      </c>
      <c r="H8" s="251" t="n">
        <v>334845.24</v>
      </c>
      <c r="I8" s="251" t="n">
        <v>344250.31</v>
      </c>
      <c r="J8" s="251" t="n">
        <v>331848.25</v>
      </c>
      <c r="K8" s="251" t="n">
        <v>338741.09</v>
      </c>
      <c r="M8" s="252" t="n">
        <f aca="false">SUM(G8-B8)</f>
        <v>-7396.31999999995</v>
      </c>
      <c r="N8" s="252"/>
      <c r="Q8" s="32" t="n">
        <v>57</v>
      </c>
      <c r="R8" s="32" t="n">
        <v>58</v>
      </c>
    </row>
    <row r="9" s="32" customFormat="true" ht="18" hidden="false" customHeight="true" outlineLevel="0" collapsed="false">
      <c r="A9" s="213" t="s">
        <v>83</v>
      </c>
      <c r="B9" s="253"/>
      <c r="C9" s="254"/>
      <c r="D9" s="254"/>
      <c r="E9" s="254"/>
      <c r="F9" s="254"/>
      <c r="G9" s="253"/>
      <c r="H9" s="254"/>
      <c r="I9" s="254"/>
      <c r="J9" s="254"/>
      <c r="K9" s="254"/>
      <c r="M9" s="252"/>
      <c r="N9" s="252"/>
      <c r="O9" s="180" t="s">
        <v>107</v>
      </c>
      <c r="Q9" s="181" t="n">
        <f aca="false">SUM(B8-B17)</f>
        <v>274543.465</v>
      </c>
      <c r="R9" s="181" t="n">
        <f aca="false">SUM(G8-G17)</f>
        <v>274597.915</v>
      </c>
      <c r="S9" s="180" t="s">
        <v>108</v>
      </c>
      <c r="T9" s="181" t="n">
        <f aca="false">SUM(R9-Q9)</f>
        <v>54.4500000000699</v>
      </c>
    </row>
    <row r="10" s="32" customFormat="true" ht="18" hidden="false" customHeight="true" outlineLevel="0" collapsed="false">
      <c r="A10" s="218" t="s">
        <v>84</v>
      </c>
      <c r="B10" s="253" t="n">
        <v>7692.955</v>
      </c>
      <c r="C10" s="254" t="n">
        <v>7365.75</v>
      </c>
      <c r="D10" s="254" t="n">
        <v>6907.2</v>
      </c>
      <c r="E10" s="254" t="n">
        <v>9877.06</v>
      </c>
      <c r="F10" s="254" t="n">
        <v>6621.81</v>
      </c>
      <c r="G10" s="253" t="n">
        <v>11078.61</v>
      </c>
      <c r="H10" s="254" t="n">
        <v>10495.06</v>
      </c>
      <c r="I10" s="254" t="n">
        <v>10031.18</v>
      </c>
      <c r="J10" s="254" t="n">
        <v>13311.11</v>
      </c>
      <c r="K10" s="254" t="n">
        <v>10477.09</v>
      </c>
      <c r="M10" s="252" t="n">
        <f aca="false">SUM(G10-B10)</f>
        <v>3385.655</v>
      </c>
      <c r="N10" s="252"/>
    </row>
    <row r="11" s="32" customFormat="true" ht="18" hidden="false" customHeight="true" outlineLevel="0" collapsed="false">
      <c r="A11" s="213" t="s">
        <v>85</v>
      </c>
      <c r="B11" s="253" t="n">
        <v>15452.9</v>
      </c>
      <c r="C11" s="254" t="n">
        <v>16831.83</v>
      </c>
      <c r="D11" s="254" t="n">
        <v>14736.93</v>
      </c>
      <c r="E11" s="254" t="n">
        <v>14518.31</v>
      </c>
      <c r="F11" s="254" t="n">
        <v>15724.53</v>
      </c>
      <c r="G11" s="253" t="n">
        <v>17683.82</v>
      </c>
      <c r="H11" s="254" t="n">
        <v>19644.08</v>
      </c>
      <c r="I11" s="254" t="n">
        <v>21030.64</v>
      </c>
      <c r="J11" s="254" t="n">
        <v>15197.65</v>
      </c>
      <c r="K11" s="254" t="n">
        <v>14862.91</v>
      </c>
      <c r="M11" s="252" t="n">
        <f aca="false">SUM(G11-B11)</f>
        <v>2230.92</v>
      </c>
      <c r="N11" s="252"/>
    </row>
    <row r="12" s="32" customFormat="true" ht="18" hidden="false" customHeight="true" outlineLevel="0" collapsed="false">
      <c r="A12" s="213" t="s">
        <v>86</v>
      </c>
      <c r="B12" s="253"/>
      <c r="C12" s="254"/>
      <c r="D12" s="254"/>
      <c r="E12" s="254"/>
      <c r="F12" s="254"/>
      <c r="G12" s="253"/>
      <c r="H12" s="254"/>
      <c r="I12" s="254"/>
      <c r="J12" s="254"/>
      <c r="K12" s="254"/>
      <c r="M12" s="252"/>
      <c r="N12" s="252"/>
    </row>
    <row r="13" s="32" customFormat="true" ht="18" hidden="false" customHeight="true" outlineLevel="0" collapsed="false">
      <c r="A13" s="222" t="s">
        <v>87</v>
      </c>
      <c r="B13" s="253" t="n">
        <v>13662.7175</v>
      </c>
      <c r="C13" s="254" t="n">
        <v>12674.45</v>
      </c>
      <c r="D13" s="254" t="n">
        <v>11633.29</v>
      </c>
      <c r="E13" s="254" t="n">
        <v>17838.25</v>
      </c>
      <c r="F13" s="254" t="n">
        <v>12504.88</v>
      </c>
      <c r="G13" s="253" t="n">
        <v>12913.0975</v>
      </c>
      <c r="H13" s="254" t="n">
        <v>16493.2</v>
      </c>
      <c r="I13" s="254" t="n">
        <v>12291.15</v>
      </c>
      <c r="J13" s="254" t="n">
        <v>10468.8</v>
      </c>
      <c r="K13" s="254" t="n">
        <v>12399.24</v>
      </c>
      <c r="M13" s="252" t="n">
        <f aca="false">SUM(G13-B13)</f>
        <v>-749.620000000003</v>
      </c>
      <c r="N13" s="252"/>
    </row>
    <row r="14" s="32" customFormat="true" ht="18" hidden="false" customHeight="true" outlineLevel="0" collapsed="false">
      <c r="A14" s="213" t="s">
        <v>88</v>
      </c>
      <c r="B14" s="255" t="n">
        <v>13908.3475</v>
      </c>
      <c r="C14" s="256" t="n">
        <v>13332.77</v>
      </c>
      <c r="D14" s="256" t="n">
        <v>13516.33</v>
      </c>
      <c r="E14" s="256" t="n">
        <v>13623.09</v>
      </c>
      <c r="F14" s="256" t="n">
        <v>15161.2</v>
      </c>
      <c r="G14" s="255" t="n">
        <v>12449.335</v>
      </c>
      <c r="H14" s="256" t="n">
        <v>12137.98</v>
      </c>
      <c r="I14" s="256" t="n">
        <v>13359.5</v>
      </c>
      <c r="J14" s="256" t="n">
        <v>12461.29</v>
      </c>
      <c r="K14" s="256" t="n">
        <v>11838.57</v>
      </c>
      <c r="M14" s="252" t="n">
        <f aca="false">SUM(G14-B14)</f>
        <v>-1459.0125</v>
      </c>
      <c r="N14" s="252"/>
    </row>
    <row r="15" s="32" customFormat="true" ht="18" hidden="false" customHeight="true" outlineLevel="0" collapsed="false">
      <c r="A15" s="213" t="s">
        <v>89</v>
      </c>
      <c r="B15" s="255" t="n">
        <v>59615.9775</v>
      </c>
      <c r="C15" s="256" t="n">
        <v>60357.36</v>
      </c>
      <c r="D15" s="256" t="n">
        <v>64453.98</v>
      </c>
      <c r="E15" s="256" t="n">
        <v>59463.65</v>
      </c>
      <c r="F15" s="256" t="n">
        <v>54188.92</v>
      </c>
      <c r="G15" s="255" t="n">
        <v>74272.02</v>
      </c>
      <c r="H15" s="256" t="n">
        <v>65852.67</v>
      </c>
      <c r="I15" s="256" t="n">
        <v>77171.18</v>
      </c>
      <c r="J15" s="256" t="n">
        <v>79428.67</v>
      </c>
      <c r="K15" s="256" t="n">
        <v>74635.56</v>
      </c>
      <c r="M15" s="252" t="n">
        <f aca="false">SUM(G15-B15)</f>
        <v>14656.0425</v>
      </c>
      <c r="N15" s="252"/>
    </row>
    <row r="16" s="32" customFormat="true" ht="18" hidden="false" customHeight="true" outlineLevel="0" collapsed="false">
      <c r="A16" s="213" t="s">
        <v>90</v>
      </c>
      <c r="B16" s="255"/>
      <c r="C16" s="256"/>
      <c r="D16" s="256"/>
      <c r="E16" s="256"/>
      <c r="F16" s="256"/>
      <c r="G16" s="255"/>
      <c r="H16" s="256"/>
      <c r="I16" s="256"/>
      <c r="J16" s="256"/>
      <c r="K16" s="256"/>
      <c r="M16" s="252"/>
      <c r="N16" s="252"/>
    </row>
    <row r="17" s="32" customFormat="true" ht="18" hidden="false" customHeight="true" outlineLevel="0" collapsed="false">
      <c r="A17" s="222" t="s">
        <v>91</v>
      </c>
      <c r="B17" s="255" t="n">
        <v>70274.0775</v>
      </c>
      <c r="C17" s="256" t="n">
        <v>68131.56</v>
      </c>
      <c r="D17" s="256" t="n">
        <v>71869.3</v>
      </c>
      <c r="E17" s="256" t="n">
        <v>66012.25</v>
      </c>
      <c r="F17" s="256" t="n">
        <v>75083.2</v>
      </c>
      <c r="G17" s="255" t="n">
        <v>62823.3075</v>
      </c>
      <c r="H17" s="256" t="n">
        <v>58160.52</v>
      </c>
      <c r="I17" s="256" t="n">
        <v>60697.82</v>
      </c>
      <c r="J17" s="256" t="n">
        <v>71178.19</v>
      </c>
      <c r="K17" s="256" t="n">
        <v>61256.7</v>
      </c>
      <c r="M17" s="252" t="n">
        <f aca="false">SUM(G17-B17)</f>
        <v>-7450.77</v>
      </c>
      <c r="N17" s="252"/>
    </row>
    <row r="18" s="32" customFormat="true" ht="18" hidden="false" customHeight="true" outlineLevel="0" collapsed="false">
      <c r="A18" s="213" t="s">
        <v>92</v>
      </c>
      <c r="B18" s="255"/>
      <c r="C18" s="256"/>
      <c r="D18" s="256"/>
      <c r="E18" s="256"/>
      <c r="F18" s="256"/>
      <c r="G18" s="255"/>
      <c r="H18" s="256"/>
      <c r="I18" s="256"/>
      <c r="J18" s="256"/>
      <c r="K18" s="256"/>
      <c r="M18" s="252"/>
      <c r="N18" s="252"/>
    </row>
    <row r="19" s="32" customFormat="true" ht="18" hidden="false" customHeight="true" outlineLevel="0" collapsed="false">
      <c r="A19" s="222" t="s">
        <v>93</v>
      </c>
      <c r="B19" s="255" t="n">
        <v>46949.54</v>
      </c>
      <c r="C19" s="256" t="n">
        <v>40285.3</v>
      </c>
      <c r="D19" s="256" t="n">
        <v>42065.78</v>
      </c>
      <c r="E19" s="256" t="n">
        <v>50411.46</v>
      </c>
      <c r="F19" s="256" t="n">
        <v>55035.62</v>
      </c>
      <c r="G19" s="255" t="n">
        <v>34119.93</v>
      </c>
      <c r="H19" s="256" t="n">
        <v>32192.01</v>
      </c>
      <c r="I19" s="256" t="n">
        <v>37317.94</v>
      </c>
      <c r="J19" s="256" t="n">
        <v>35460.86</v>
      </c>
      <c r="K19" s="256" t="n">
        <v>31508.91</v>
      </c>
      <c r="M19" s="252" t="n">
        <f aca="false">SUM(G19-B19)</f>
        <v>-12829.61</v>
      </c>
      <c r="N19" s="252"/>
    </row>
    <row r="20" s="32" customFormat="true" ht="18" hidden="false" customHeight="true" outlineLevel="0" collapsed="false">
      <c r="A20" s="213" t="s">
        <v>94</v>
      </c>
      <c r="B20" s="255"/>
      <c r="C20" s="256"/>
      <c r="D20" s="256"/>
      <c r="E20" s="256"/>
      <c r="F20" s="256"/>
      <c r="G20" s="255"/>
      <c r="H20" s="256"/>
      <c r="I20" s="256"/>
      <c r="J20" s="256"/>
      <c r="K20" s="256"/>
      <c r="M20" s="252"/>
      <c r="N20" s="252"/>
    </row>
    <row r="21" s="32" customFormat="true" ht="18" hidden="false" customHeight="true" outlineLevel="0" collapsed="false">
      <c r="A21" s="222" t="s">
        <v>95</v>
      </c>
      <c r="B21" s="255" t="n">
        <v>74572.0275</v>
      </c>
      <c r="C21" s="256" t="n">
        <v>76689.52</v>
      </c>
      <c r="D21" s="256" t="n">
        <v>76289.5</v>
      </c>
      <c r="E21" s="256" t="n">
        <v>71410.91</v>
      </c>
      <c r="F21" s="256" t="n">
        <v>73898.18</v>
      </c>
      <c r="G21" s="255" t="n">
        <v>70394.6775</v>
      </c>
      <c r="H21" s="256" t="n">
        <v>76438.34</v>
      </c>
      <c r="I21" s="256" t="n">
        <v>71794.72</v>
      </c>
      <c r="J21" s="256" t="n">
        <v>57875.48</v>
      </c>
      <c r="K21" s="256" t="n">
        <v>75470.17</v>
      </c>
      <c r="M21" s="252" t="n">
        <f aca="false">SUM(G21-B21)</f>
        <v>-4177.34999999999</v>
      </c>
      <c r="N21" s="252"/>
    </row>
    <row r="22" s="32" customFormat="true" ht="18" hidden="false" customHeight="true" outlineLevel="0" collapsed="false">
      <c r="A22" s="213" t="s">
        <v>96</v>
      </c>
      <c r="B22" s="255"/>
      <c r="C22" s="256"/>
      <c r="D22" s="256"/>
      <c r="E22" s="256"/>
      <c r="F22" s="256"/>
      <c r="G22" s="255"/>
      <c r="H22" s="256"/>
      <c r="I22" s="256"/>
      <c r="J22" s="256"/>
      <c r="K22" s="256"/>
      <c r="M22" s="252"/>
      <c r="N22" s="252"/>
    </row>
    <row r="23" s="32" customFormat="true" ht="18" hidden="false" customHeight="true" outlineLevel="0" collapsed="false">
      <c r="A23" s="222" t="s">
        <v>97</v>
      </c>
      <c r="B23" s="255" t="n">
        <v>42449.385</v>
      </c>
      <c r="C23" s="256" t="n">
        <v>40629.93</v>
      </c>
      <c r="D23" s="256" t="n">
        <v>42573.58</v>
      </c>
      <c r="E23" s="256" t="n">
        <v>46804.01</v>
      </c>
      <c r="F23" s="256" t="n">
        <v>39790.02</v>
      </c>
      <c r="G23" s="255" t="n">
        <v>41523.185</v>
      </c>
      <c r="H23" s="256" t="n">
        <v>43431.41</v>
      </c>
      <c r="I23" s="256" t="n">
        <v>40556.18</v>
      </c>
      <c r="J23" s="256" t="n">
        <v>35813.21</v>
      </c>
      <c r="K23" s="256" t="n">
        <v>46291.94</v>
      </c>
      <c r="M23" s="252" t="n">
        <f aca="false">SUM(G23-B23)</f>
        <v>-926.200000000004</v>
      </c>
      <c r="N23" s="252"/>
    </row>
    <row r="24" s="32" customFormat="true" ht="18" hidden="false" customHeight="true" outlineLevel="0" collapsed="false">
      <c r="A24" s="230" t="s">
        <v>98</v>
      </c>
      <c r="B24" s="255" t="n">
        <v>239.6075</v>
      </c>
      <c r="C24" s="256" t="n">
        <v>958.43</v>
      </c>
      <c r="D24" s="256" t="s">
        <v>15</v>
      </c>
      <c r="E24" s="256" t="s">
        <v>15</v>
      </c>
      <c r="F24" s="256" t="s">
        <v>15</v>
      </c>
      <c r="G24" s="255" t="n">
        <v>163.2475</v>
      </c>
      <c r="H24" s="256" t="s">
        <v>15</v>
      </c>
      <c r="I24" s="256" t="s">
        <v>15</v>
      </c>
      <c r="J24" s="256" t="n">
        <v>652.99</v>
      </c>
      <c r="K24" s="256" t="s">
        <v>15</v>
      </c>
      <c r="M24" s="252" t="n">
        <f aca="false">SUM(G24-B24)</f>
        <v>-76.36</v>
      </c>
      <c r="N24" s="252"/>
    </row>
    <row r="25" s="32" customFormat="true" ht="21" hidden="false" customHeight="true" outlineLevel="0" collapsed="false">
      <c r="A25" s="182"/>
      <c r="B25" s="186" t="s">
        <v>21</v>
      </c>
      <c r="C25" s="186"/>
      <c r="D25" s="186"/>
      <c r="E25" s="186"/>
      <c r="F25" s="186"/>
      <c r="G25" s="75" t="s">
        <v>21</v>
      </c>
      <c r="H25" s="75"/>
      <c r="I25" s="75"/>
      <c r="J25" s="75"/>
      <c r="K25" s="75"/>
      <c r="L25" s="149"/>
      <c r="M25" s="149"/>
      <c r="N25" s="149"/>
      <c r="O25" s="149"/>
      <c r="P25" s="149"/>
    </row>
    <row r="26" s="32" customFormat="true" ht="12" hidden="false" customHeight="true" outlineLevel="0" collapsed="false">
      <c r="A26" s="231"/>
      <c r="B26" s="232"/>
      <c r="C26" s="233"/>
      <c r="D26" s="233"/>
      <c r="E26" s="257"/>
      <c r="F26" s="233"/>
      <c r="G26" s="258"/>
      <c r="H26" s="257"/>
      <c r="I26" s="205"/>
      <c r="J26" s="205"/>
      <c r="K26" s="205"/>
      <c r="M26" s="252"/>
      <c r="N26" s="252"/>
    </row>
    <row r="27" s="32" customFormat="true" ht="18" hidden="false" customHeight="true" outlineLevel="0" collapsed="false">
      <c r="A27" s="205" t="s">
        <v>40</v>
      </c>
      <c r="B27" s="259" t="n">
        <v>100</v>
      </c>
      <c r="C27" s="260" t="n">
        <v>100</v>
      </c>
      <c r="D27" s="260" t="n">
        <v>100</v>
      </c>
      <c r="E27" s="260" t="n">
        <v>100</v>
      </c>
      <c r="F27" s="260" t="n">
        <v>100</v>
      </c>
      <c r="G27" s="259" t="n">
        <v>100</v>
      </c>
      <c r="H27" s="260" t="n">
        <v>100</v>
      </c>
      <c r="I27" s="260" t="n">
        <v>100</v>
      </c>
      <c r="J27" s="260" t="n">
        <v>100</v>
      </c>
      <c r="K27" s="260" t="n">
        <v>100</v>
      </c>
      <c r="M27" s="261" t="n">
        <f aca="false">SUM(G27-B27)</f>
        <v>0</v>
      </c>
      <c r="N27" s="261"/>
    </row>
    <row r="28" s="32" customFormat="true" ht="18" hidden="false" customHeight="true" outlineLevel="0" collapsed="false">
      <c r="A28" s="213" t="s">
        <v>83</v>
      </c>
      <c r="B28" s="262"/>
      <c r="C28" s="263"/>
      <c r="D28" s="263"/>
      <c r="E28" s="263"/>
      <c r="F28" s="263"/>
      <c r="G28" s="262"/>
      <c r="H28" s="263"/>
      <c r="I28" s="263"/>
      <c r="J28" s="263"/>
      <c r="K28" s="263"/>
      <c r="M28" s="261"/>
      <c r="N28" s="261"/>
      <c r="Q28" s="32" t="n">
        <v>57</v>
      </c>
      <c r="R28" s="39" t="n">
        <v>58</v>
      </c>
      <c r="S28" s="39"/>
      <c r="T28" s="39"/>
      <c r="U28" s="39"/>
    </row>
    <row r="29" s="32" customFormat="true" ht="18" hidden="false" customHeight="true" outlineLevel="0" collapsed="false">
      <c r="A29" s="222" t="s">
        <v>99</v>
      </c>
      <c r="B29" s="262" t="n">
        <v>2.22919440902209</v>
      </c>
      <c r="C29" s="263" t="n">
        <v>2.18401751946313</v>
      </c>
      <c r="D29" s="263" t="n">
        <v>2.0076391553464</v>
      </c>
      <c r="E29" s="263" t="n">
        <v>2.82234776073769</v>
      </c>
      <c r="F29" s="263" t="n">
        <v>1.90277320054113</v>
      </c>
      <c r="G29" s="262" t="n">
        <v>3.28809381192311</v>
      </c>
      <c r="H29" s="263" t="n">
        <v>3.13430168516058</v>
      </c>
      <c r="I29" s="263" t="n">
        <v>2.91392039705062</v>
      </c>
      <c r="J29" s="263" t="n">
        <v>4.01120391624786</v>
      </c>
      <c r="K29" s="263" t="n">
        <v>3.09294924923339</v>
      </c>
      <c r="M29" s="261" t="n">
        <f aca="false">SUM(G29-B29)</f>
        <v>1.05889940290103</v>
      </c>
      <c r="N29" s="261"/>
      <c r="O29" s="180" t="s">
        <v>109</v>
      </c>
      <c r="Q29" s="188" t="n">
        <f aca="false">SUM(B29,B30,B32,B33,B43)</f>
        <v>14.7758478298011</v>
      </c>
      <c r="R29" s="188" t="n">
        <f aca="false">SUM(G29,G30,G32,G33,G43)</f>
        <v>16.0897680497343</v>
      </c>
    </row>
    <row r="30" s="32" customFormat="true" ht="18" hidden="false" customHeight="true" outlineLevel="0" collapsed="false">
      <c r="A30" s="213" t="s">
        <v>85</v>
      </c>
      <c r="B30" s="262" t="n">
        <v>4.4853081097134</v>
      </c>
      <c r="C30" s="263" t="n">
        <v>4.99080359836067</v>
      </c>
      <c r="D30" s="263" t="n">
        <v>4.28341986587894</v>
      </c>
      <c r="E30" s="263" t="n">
        <v>4.14857454730411</v>
      </c>
      <c r="F30" s="263" t="n">
        <v>4.5184344273099</v>
      </c>
      <c r="G30" s="262" t="n">
        <v>5.23577914210537</v>
      </c>
      <c r="H30" s="263" t="n">
        <v>5.86661467847057</v>
      </c>
      <c r="I30" s="263" t="n">
        <v>6.10911287196807</v>
      </c>
      <c r="J30" s="263" t="n">
        <v>4.57969870264496</v>
      </c>
      <c r="K30" s="263" t="n">
        <v>4.38769031533789</v>
      </c>
      <c r="M30" s="261" t="n">
        <f aca="false">SUM(G30-B30)</f>
        <v>0.750471032391969</v>
      </c>
      <c r="N30" s="261"/>
    </row>
    <row r="31" s="32" customFormat="true" ht="18" hidden="false" customHeight="true" outlineLevel="0" collapsed="false">
      <c r="A31" s="213" t="s">
        <v>86</v>
      </c>
      <c r="B31" s="262"/>
      <c r="C31" s="263"/>
      <c r="D31" s="263"/>
      <c r="E31" s="263"/>
      <c r="F31" s="263"/>
      <c r="G31" s="262"/>
      <c r="H31" s="263"/>
      <c r="I31" s="263"/>
      <c r="J31" s="263"/>
      <c r="K31" s="263"/>
      <c r="M31" s="261"/>
      <c r="N31" s="261"/>
    </row>
    <row r="32" s="32" customFormat="true" ht="18" hidden="false" customHeight="true" outlineLevel="0" collapsed="false">
      <c r="A32" s="222" t="s">
        <v>100</v>
      </c>
      <c r="B32" s="262" t="n">
        <v>3.95748214078791</v>
      </c>
      <c r="C32" s="263" t="n">
        <v>3.7580994263394</v>
      </c>
      <c r="D32" s="263" t="n">
        <v>3.3813192769139</v>
      </c>
      <c r="E32" s="263" t="n">
        <v>5.0972399623956</v>
      </c>
      <c r="F32" s="263" t="n">
        <v>3.59326989750275</v>
      </c>
      <c r="G32" s="262" t="n">
        <v>3.82777824597115</v>
      </c>
      <c r="H32" s="263" t="n">
        <v>4.92561877242155</v>
      </c>
      <c r="I32" s="263" t="n">
        <v>3.57041072817044</v>
      </c>
      <c r="J32" s="263" t="n">
        <v>3.15469495469691</v>
      </c>
      <c r="K32" s="263" t="n">
        <v>3.66038852859569</v>
      </c>
      <c r="M32" s="261" t="n">
        <f aca="false">SUM(G32-B32)</f>
        <v>-0.129703894816765</v>
      </c>
      <c r="N32" s="261"/>
    </row>
    <row r="33" s="32" customFormat="true" ht="18" hidden="false" customHeight="true" outlineLevel="0" collapsed="false">
      <c r="A33" s="213" t="s">
        <v>88</v>
      </c>
      <c r="B33" s="262" t="n">
        <v>4.03281718340674</v>
      </c>
      <c r="C33" s="263" t="n">
        <v>3.9532977989984</v>
      </c>
      <c r="D33" s="263" t="n">
        <v>3.92864161231515</v>
      </c>
      <c r="E33" s="263" t="n">
        <v>3.89276743847136</v>
      </c>
      <c r="F33" s="263" t="n">
        <v>4.35656188384205</v>
      </c>
      <c r="G33" s="262" t="n">
        <v>3.68892343075475</v>
      </c>
      <c r="H33" s="263" t="n">
        <v>3.6249522316638</v>
      </c>
      <c r="I33" s="263" t="n">
        <v>3.88075177041961</v>
      </c>
      <c r="J33" s="263" t="n">
        <v>3.75511698494719</v>
      </c>
      <c r="K33" s="263" t="n">
        <v>3.49487273598842</v>
      </c>
      <c r="M33" s="261" t="n">
        <f aca="false">SUM(G33-B33)</f>
        <v>-0.343893752651985</v>
      </c>
      <c r="N33" s="261"/>
    </row>
    <row r="34" s="32" customFormat="true" ht="18" hidden="false" customHeight="true" outlineLevel="0" collapsed="false">
      <c r="A34" s="213" t="s">
        <v>101</v>
      </c>
      <c r="B34" s="262" t="n">
        <v>17.2983586012627</v>
      </c>
      <c r="C34" s="263" t="n">
        <v>17.8965525124452</v>
      </c>
      <c r="D34" s="263" t="n">
        <v>18.7341229392393</v>
      </c>
      <c r="E34" s="263" t="n">
        <v>16.9916047308399</v>
      </c>
      <c r="F34" s="263" t="n">
        <v>15.5711542225263</v>
      </c>
      <c r="G34" s="262" t="n">
        <v>22.0130563156479</v>
      </c>
      <c r="H34" s="263" t="n">
        <v>19.6665988144254</v>
      </c>
      <c r="I34" s="263" t="n">
        <v>22.417170808067</v>
      </c>
      <c r="J34" s="263" t="n">
        <v>23.9352384711988</v>
      </c>
      <c r="K34" s="263" t="n">
        <v>22.0332171689003</v>
      </c>
      <c r="M34" s="261" t="n">
        <f aca="false">SUM(G34-B34)</f>
        <v>4.7146977143852</v>
      </c>
      <c r="N34" s="261"/>
    </row>
    <row r="35" s="32" customFormat="true" ht="18" hidden="false" customHeight="true" outlineLevel="0" collapsed="false">
      <c r="A35" s="213" t="s">
        <v>90</v>
      </c>
      <c r="B35" s="262"/>
      <c r="C35" s="263"/>
      <c r="D35" s="263"/>
      <c r="E35" s="263"/>
      <c r="F35" s="263"/>
      <c r="G35" s="262"/>
      <c r="H35" s="263"/>
      <c r="I35" s="263"/>
      <c r="J35" s="263"/>
      <c r="K35" s="263"/>
      <c r="M35" s="261"/>
      <c r="N35" s="261"/>
    </row>
    <row r="36" s="32" customFormat="true" ht="18" hidden="false" customHeight="true" outlineLevel="0" collapsed="false">
      <c r="A36" s="222" t="s">
        <v>102</v>
      </c>
      <c r="B36" s="262" t="n">
        <v>20.3822742377486</v>
      </c>
      <c r="C36" s="263" t="n">
        <v>20.2016794852328</v>
      </c>
      <c r="D36" s="263" t="n">
        <v>20.8894516949469</v>
      </c>
      <c r="E36" s="263" t="n">
        <v>18.8628525055792</v>
      </c>
      <c r="F36" s="263" t="n">
        <v>21.5751132652355</v>
      </c>
      <c r="G36" s="262" t="n">
        <v>18.633477699201</v>
      </c>
      <c r="H36" s="263" t="n">
        <v>17.3693733857468</v>
      </c>
      <c r="I36" s="263" t="n">
        <v>17.6318853569079</v>
      </c>
      <c r="J36" s="263" t="n">
        <v>21.4490177362695</v>
      </c>
      <c r="K36" s="263" t="n">
        <v>18.0836343178798</v>
      </c>
      <c r="M36" s="261" t="n">
        <f aca="false">SUM(G36-B36)</f>
        <v>-1.74879653854761</v>
      </c>
      <c r="N36" s="261"/>
    </row>
    <row r="37" s="32" customFormat="true" ht="18" hidden="false" customHeight="true" outlineLevel="0" collapsed="false">
      <c r="A37" s="213" t="s">
        <v>92</v>
      </c>
      <c r="B37" s="262"/>
      <c r="C37" s="263"/>
      <c r="D37" s="263"/>
      <c r="E37" s="263"/>
      <c r="F37" s="263"/>
      <c r="G37" s="262"/>
      <c r="H37" s="263"/>
      <c r="I37" s="263"/>
      <c r="J37" s="263"/>
      <c r="K37" s="263"/>
      <c r="M37" s="261"/>
      <c r="N37" s="261"/>
    </row>
    <row r="38" s="32" customFormat="true" ht="18" hidden="false" customHeight="true" outlineLevel="0" collapsed="false">
      <c r="A38" s="222" t="s">
        <v>103</v>
      </c>
      <c r="B38" s="262" t="n">
        <v>13.597799201285</v>
      </c>
      <c r="C38" s="263" t="n">
        <v>11.9449887624245</v>
      </c>
      <c r="D38" s="263" t="n">
        <v>12.2267933501545</v>
      </c>
      <c r="E38" s="263" t="n">
        <v>14.4049617240877</v>
      </c>
      <c r="F38" s="263" t="n">
        <v>15.8144529684731</v>
      </c>
      <c r="G38" s="262" t="n">
        <v>10.1104952895019</v>
      </c>
      <c r="H38" s="263" t="n">
        <v>9.61399660332636</v>
      </c>
      <c r="I38" s="263" t="n">
        <v>10.8403504415145</v>
      </c>
      <c r="J38" s="263" t="n">
        <v>10.6858662054117</v>
      </c>
      <c r="K38" s="263" t="n">
        <v>9.30176790775515</v>
      </c>
      <c r="M38" s="261" t="n">
        <f aca="false">SUM(G38-B38)</f>
        <v>-3.48730391178304</v>
      </c>
      <c r="N38" s="261"/>
    </row>
    <row r="39" s="32" customFormat="true" ht="18" hidden="false" customHeight="true" outlineLevel="0" collapsed="false">
      <c r="A39" s="213" t="s">
        <v>94</v>
      </c>
      <c r="B39" s="262"/>
      <c r="C39" s="263"/>
      <c r="D39" s="263"/>
      <c r="E39" s="263"/>
      <c r="F39" s="263"/>
      <c r="G39" s="262"/>
      <c r="H39" s="263"/>
      <c r="I39" s="263"/>
      <c r="J39" s="263"/>
      <c r="K39" s="263"/>
      <c r="M39" s="261"/>
      <c r="N39" s="261"/>
    </row>
    <row r="40" s="32" customFormat="true" ht="18" hidden="false" customHeight="true" outlineLevel="0" collapsed="false">
      <c r="A40" s="222" t="s">
        <v>95</v>
      </c>
      <c r="B40" s="262" t="n">
        <v>21.6383817905924</v>
      </c>
      <c r="C40" s="263" t="n">
        <v>22.7391990278272</v>
      </c>
      <c r="D40" s="263" t="n">
        <v>22.1742221655373</v>
      </c>
      <c r="E40" s="263" t="n">
        <v>20.4055075023074</v>
      </c>
      <c r="F40" s="263" t="n">
        <v>21.2345984666978</v>
      </c>
      <c r="G40" s="262" t="n">
        <v>20.8508229154539</v>
      </c>
      <c r="H40" s="263" t="n">
        <v>22.8279607618134</v>
      </c>
      <c r="I40" s="263" t="n">
        <v>20.8553828172297</v>
      </c>
      <c r="J40" s="263" t="n">
        <v>17.4403450974956</v>
      </c>
      <c r="K40" s="263" t="n">
        <v>22.279602985277</v>
      </c>
      <c r="M40" s="261" t="n">
        <f aca="false">SUM(G40-B40)</f>
        <v>-0.787558875138473</v>
      </c>
      <c r="N40" s="261"/>
    </row>
    <row r="41" s="32" customFormat="true" ht="18" hidden="false" customHeight="true" outlineLevel="0" collapsed="false">
      <c r="A41" s="213" t="s">
        <v>96</v>
      </c>
      <c r="B41" s="262"/>
      <c r="C41" s="263"/>
      <c r="D41" s="263"/>
      <c r="E41" s="263"/>
      <c r="F41" s="263"/>
      <c r="G41" s="262"/>
      <c r="H41" s="263"/>
      <c r="I41" s="263"/>
      <c r="J41" s="263"/>
      <c r="K41" s="263"/>
      <c r="M41" s="261"/>
      <c r="N41" s="261"/>
    </row>
    <row r="42" s="32" customFormat="true" ht="18" hidden="false" customHeight="true" outlineLevel="0" collapsed="false">
      <c r="A42" s="222" t="s">
        <v>97</v>
      </c>
      <c r="B42" s="262" t="n">
        <v>12.3073361652927</v>
      </c>
      <c r="C42" s="263" t="n">
        <v>12.0471749563263</v>
      </c>
      <c r="D42" s="263" t="n">
        <v>12.3743899396676</v>
      </c>
      <c r="E42" s="263" t="n">
        <v>13.3741409707994</v>
      </c>
      <c r="F42" s="263" t="n">
        <v>11.4336387943773</v>
      </c>
      <c r="G42" s="262" t="n">
        <v>12.3023819703017</v>
      </c>
      <c r="H42" s="263" t="n">
        <v>12.9705920263343</v>
      </c>
      <c r="I42" s="263" t="n">
        <v>11.7810148086722</v>
      </c>
      <c r="J42" s="263" t="n">
        <v>10.7920442551678</v>
      </c>
      <c r="K42" s="263" t="n">
        <v>13.6658767910323</v>
      </c>
      <c r="M42" s="261" t="n">
        <f aca="false">SUM(G42-B42)</f>
        <v>-0.00495419499099015</v>
      </c>
      <c r="N42" s="261"/>
    </row>
    <row r="43" s="32" customFormat="true" ht="18" hidden="false" customHeight="true" outlineLevel="0" collapsed="false">
      <c r="A43" s="230" t="s">
        <v>104</v>
      </c>
      <c r="B43" s="262" t="n">
        <v>0.0710459868709584</v>
      </c>
      <c r="C43" s="263" t="n">
        <v>0.284183947483834</v>
      </c>
      <c r="D43" s="263" t="s">
        <v>15</v>
      </c>
      <c r="E43" s="263" t="s">
        <v>15</v>
      </c>
      <c r="F43" s="263" t="s">
        <v>15</v>
      </c>
      <c r="G43" s="262" t="n">
        <v>0.0491934189799103</v>
      </c>
      <c r="H43" s="263" t="s">
        <v>15</v>
      </c>
      <c r="I43" s="263" t="s">
        <v>15</v>
      </c>
      <c r="J43" s="263" t="n">
        <v>0.196773675919641</v>
      </c>
      <c r="K43" s="263" t="s">
        <v>15</v>
      </c>
      <c r="M43" s="261" t="n">
        <f aca="false">SUM(G43-B43)</f>
        <v>-0.0218525678910482</v>
      </c>
      <c r="N43" s="261"/>
    </row>
    <row r="44" s="32" customFormat="true" ht="12" hidden="false" customHeight="true" outlineLevel="0" collapsed="false">
      <c r="A44" s="242"/>
      <c r="B44" s="243"/>
      <c r="C44" s="244"/>
      <c r="D44" s="244"/>
      <c r="E44" s="244"/>
      <c r="F44" s="244"/>
      <c r="G44" s="243"/>
      <c r="H44" s="244"/>
      <c r="I44" s="244"/>
      <c r="J44" s="244"/>
      <c r="K44" s="244"/>
    </row>
    <row r="45" s="32" customFormat="true" ht="18" hidden="false" customHeight="true" outlineLevel="0" collapsed="false">
      <c r="A45" s="246"/>
      <c r="B45" s="247"/>
      <c r="C45" s="247"/>
      <c r="D45" s="247"/>
      <c r="E45" s="247"/>
      <c r="F45" s="247"/>
      <c r="G45" s="247"/>
      <c r="H45" s="247"/>
      <c r="I45" s="247"/>
      <c r="J45" s="247"/>
      <c r="K45" s="247"/>
    </row>
    <row r="46" s="32" customFormat="true" ht="18" hidden="false" customHeight="true" outlineLevel="0" collapsed="false">
      <c r="B46" s="247"/>
      <c r="C46" s="248"/>
      <c r="D46" s="248"/>
      <c r="E46" s="247"/>
      <c r="F46" s="248"/>
      <c r="G46" s="248"/>
      <c r="H46" s="247"/>
      <c r="I46" s="248"/>
      <c r="J46" s="248"/>
      <c r="K46" s="248"/>
    </row>
    <row r="47" s="32" customFormat="true" ht="18" hidden="false" customHeight="true" outlineLevel="0" collapsed="false">
      <c r="A47" s="116"/>
      <c r="B47" s="116"/>
      <c r="C47" s="116"/>
      <c r="D47" s="116"/>
      <c r="E47" s="117"/>
      <c r="F47" s="117"/>
      <c r="G47" s="117"/>
      <c r="H47" s="117"/>
      <c r="I47" s="117"/>
      <c r="J47" s="117"/>
      <c r="K47" s="117"/>
    </row>
    <row r="48" customFormat="false" ht="18" hidden="false" customHeight="true" outlineLevel="0" collapsed="false">
      <c r="B48" s="249"/>
      <c r="E48" s="249"/>
      <c r="H48" s="249"/>
    </row>
  </sheetData>
  <mergeCells count="7">
    <mergeCell ref="B4:F4"/>
    <mergeCell ref="G4:K4"/>
    <mergeCell ref="B6:F6"/>
    <mergeCell ref="G6:K6"/>
    <mergeCell ref="B25:F25"/>
    <mergeCell ref="G25:K25"/>
    <mergeCell ref="A47:D47"/>
  </mergeCells>
  <printOptions headings="false" gridLines="false" gridLinesSet="true" horizontalCentered="false" verticalCentered="false"/>
  <pageMargins left="0.984027777777778" right="0.157638888888889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17" ySplit="5" topLeftCell="R6" activePane="bottomRight" state="frozen"/>
      <selection pane="topLeft" activeCell="A1" activeCellId="0" sqref="A1"/>
      <selection pane="topRight" activeCell="R1" activeCellId="0" sqref="R1"/>
      <selection pane="bottomLeft" activeCell="A6" activeCellId="0" sqref="A6"/>
      <selection pane="bottomRight" activeCell="B8" activeCellId="0" sqref="B8:M1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2.85"/>
    <col collapsed="false" customWidth="true" hidden="false" outlineLevel="0" max="5" min="2" style="1" width="5.85"/>
    <col collapsed="false" customWidth="true" hidden="false" outlineLevel="0" max="6" min="6" style="1" width="6.85"/>
    <col collapsed="false" customWidth="true" hidden="false" outlineLevel="0" max="7" min="7" style="1" width="6.99"/>
    <col collapsed="false" customWidth="true" hidden="false" outlineLevel="0" max="8" min="8" style="1" width="5.85"/>
    <col collapsed="false" customWidth="true" hidden="false" outlineLevel="0" max="9" min="9" style="1" width="7.14"/>
    <col collapsed="false" customWidth="true" hidden="false" outlineLevel="0" max="10" min="10" style="1" width="5.85"/>
    <col collapsed="false" customWidth="true" hidden="false" outlineLevel="0" max="12" min="11" style="1" width="6.99"/>
    <col collapsed="false" customWidth="true" hidden="false" outlineLevel="0" max="13" min="13" style="1" width="5.85"/>
    <col collapsed="false" customWidth="false" hidden="false" outlineLevel="0" max="14" min="14" style="1" width="9.14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1" customFormat="false" ht="22.5" hidden="false" customHeight="true" outlineLevel="0" collapsed="false">
      <c r="A1" s="84" t="n">
        <v>30</v>
      </c>
      <c r="D1" s="7"/>
      <c r="G1" s="7"/>
      <c r="J1" s="7"/>
      <c r="O1" s="7"/>
    </row>
    <row r="2" s="7" customFormat="true" ht="25.5" hidden="false" customHeight="true" outlineLevel="0" collapsed="false">
      <c r="A2" s="6" t="s">
        <v>110</v>
      </c>
    </row>
    <row r="3" s="7" customFormat="true" ht="6" hidden="false" customHeight="true" outlineLevel="0" collapsed="false">
      <c r="A3" s="264"/>
    </row>
    <row r="4" s="7" customFormat="true" ht="18" hidden="false" customHeight="true" outlineLevel="0" collapsed="false">
      <c r="A4" s="265"/>
      <c r="B4" s="266" t="s">
        <v>111</v>
      </c>
      <c r="C4" s="266"/>
      <c r="D4" s="266"/>
      <c r="E4" s="266" t="s">
        <v>112</v>
      </c>
      <c r="F4" s="266"/>
      <c r="G4" s="266"/>
      <c r="H4" s="267" t="s">
        <v>113</v>
      </c>
      <c r="I4" s="267"/>
      <c r="J4" s="267"/>
      <c r="K4" s="268" t="s">
        <v>114</v>
      </c>
      <c r="L4" s="268"/>
      <c r="M4" s="268"/>
    </row>
    <row r="5" s="7" customFormat="true" ht="18" hidden="false" customHeight="true" outlineLevel="0" collapsed="false">
      <c r="A5" s="269" t="s">
        <v>115</v>
      </c>
      <c r="B5" s="267" t="s">
        <v>6</v>
      </c>
      <c r="C5" s="267" t="s">
        <v>7</v>
      </c>
      <c r="D5" s="266" t="s">
        <v>8</v>
      </c>
      <c r="E5" s="267" t="s">
        <v>6</v>
      </c>
      <c r="F5" s="267" t="s">
        <v>7</v>
      </c>
      <c r="G5" s="266" t="s">
        <v>8</v>
      </c>
      <c r="H5" s="267" t="s">
        <v>6</v>
      </c>
      <c r="I5" s="267" t="s">
        <v>7</v>
      </c>
      <c r="J5" s="267" t="s">
        <v>8</v>
      </c>
      <c r="K5" s="270" t="s">
        <v>6</v>
      </c>
      <c r="L5" s="267" t="s">
        <v>7</v>
      </c>
      <c r="M5" s="268" t="s">
        <v>8</v>
      </c>
    </row>
    <row r="6" s="32" customFormat="true" ht="18" hidden="false" customHeight="true" outlineLevel="0" collapsed="false">
      <c r="A6" s="271"/>
      <c r="B6" s="272"/>
      <c r="C6" s="268" t="s">
        <v>9</v>
      </c>
      <c r="D6" s="268"/>
      <c r="E6" s="273"/>
      <c r="F6" s="268" t="s">
        <v>9</v>
      </c>
      <c r="G6" s="268"/>
      <c r="H6" s="273"/>
      <c r="I6" s="268" t="s">
        <v>9</v>
      </c>
      <c r="J6" s="270"/>
      <c r="K6" s="274"/>
      <c r="L6" s="268" t="s">
        <v>9</v>
      </c>
      <c r="M6" s="268"/>
    </row>
    <row r="7" s="32" customFormat="true" ht="3" hidden="false" customHeight="true" outlineLevel="0" collapsed="false">
      <c r="A7" s="275"/>
      <c r="B7" s="276"/>
      <c r="C7" s="275"/>
      <c r="D7" s="275"/>
      <c r="E7" s="276"/>
      <c r="F7" s="275"/>
      <c r="G7" s="275"/>
      <c r="H7" s="276"/>
      <c r="I7" s="275"/>
      <c r="J7" s="277"/>
      <c r="K7" s="278"/>
      <c r="L7" s="275"/>
      <c r="M7" s="275"/>
    </row>
    <row r="8" s="32" customFormat="true" ht="16.5" hidden="false" customHeight="true" outlineLevel="0" collapsed="false">
      <c r="A8" s="279" t="s">
        <v>40</v>
      </c>
      <c r="B8" s="280" t="n">
        <v>337256.91</v>
      </c>
      <c r="C8" s="281" t="n">
        <v>172657.54</v>
      </c>
      <c r="D8" s="281" t="n">
        <v>164599.37</v>
      </c>
      <c r="E8" s="280" t="n">
        <v>344045.89</v>
      </c>
      <c r="F8" s="281" t="n">
        <v>178197.58</v>
      </c>
      <c r="G8" s="281" t="n">
        <v>165848.31</v>
      </c>
      <c r="H8" s="280" t="n">
        <v>349959</v>
      </c>
      <c r="I8" s="281" t="n">
        <v>183581.02</v>
      </c>
      <c r="J8" s="282" t="n">
        <v>166377.98</v>
      </c>
      <c r="K8" s="280" t="n">
        <v>348008.37</v>
      </c>
      <c r="L8" s="281" t="n">
        <v>188676.22</v>
      </c>
      <c r="M8" s="281" t="n">
        <v>159332.14</v>
      </c>
      <c r="O8" s="181" t="n">
        <f aca="false">SUM(B8,E8,H8,K8)/4</f>
        <v>344817.5425</v>
      </c>
      <c r="P8" s="181" t="n">
        <f aca="false">SUM(C8,F8,I8,L8)/4</f>
        <v>180778.09</v>
      </c>
      <c r="Q8" s="181" t="n">
        <f aca="false">SUM(D8,G8,J8,M8)/4</f>
        <v>164039.45</v>
      </c>
    </row>
    <row r="9" s="32" customFormat="true" ht="16.5" hidden="false" customHeight="true" outlineLevel="0" collapsed="false">
      <c r="A9" s="283" t="s">
        <v>116</v>
      </c>
      <c r="B9" s="284" t="n">
        <v>80782.03</v>
      </c>
      <c r="C9" s="285" t="n">
        <v>49369.2</v>
      </c>
      <c r="D9" s="285" t="n">
        <v>31412.83</v>
      </c>
      <c r="E9" s="284" t="n">
        <v>83848.22</v>
      </c>
      <c r="F9" s="285" t="n">
        <v>52220.83</v>
      </c>
      <c r="G9" s="285" t="n">
        <v>31627.39</v>
      </c>
      <c r="H9" s="284" t="n">
        <v>76104.76</v>
      </c>
      <c r="I9" s="285" t="n">
        <v>47745.68</v>
      </c>
      <c r="J9" s="286" t="n">
        <v>28359.08</v>
      </c>
      <c r="K9" s="284" t="n">
        <v>83347.83</v>
      </c>
      <c r="L9" s="285" t="n">
        <v>52506.83</v>
      </c>
      <c r="M9" s="285" t="n">
        <v>30841</v>
      </c>
      <c r="O9" s="181" t="n">
        <f aca="false">SUM(B9,E9,H9,K9)/4</f>
        <v>81020.71</v>
      </c>
      <c r="P9" s="181" t="n">
        <f aca="false">SUM(C9,F9,I9,L9)/4</f>
        <v>50460.635</v>
      </c>
      <c r="Q9" s="181" t="n">
        <f aca="false">SUM(D9,G9,J9,M9)/4</f>
        <v>30560.075</v>
      </c>
    </row>
    <row r="10" s="32" customFormat="true" ht="16.5" hidden="false" customHeight="true" outlineLevel="0" collapsed="false">
      <c r="A10" s="283" t="s">
        <v>117</v>
      </c>
      <c r="B10" s="287" t="n">
        <v>406.37</v>
      </c>
      <c r="C10" s="288" t="s">
        <v>15</v>
      </c>
      <c r="D10" s="285" t="n">
        <v>406.37</v>
      </c>
      <c r="E10" s="287" t="s">
        <v>15</v>
      </c>
      <c r="F10" s="288" t="s">
        <v>15</v>
      </c>
      <c r="G10" s="285" t="s">
        <v>15</v>
      </c>
      <c r="H10" s="287" t="s">
        <v>15</v>
      </c>
      <c r="I10" s="288" t="s">
        <v>15</v>
      </c>
      <c r="J10" s="286" t="s">
        <v>15</v>
      </c>
      <c r="K10" s="287" t="n">
        <v>350.53</v>
      </c>
      <c r="L10" s="288" t="n">
        <v>350.53</v>
      </c>
      <c r="M10" s="285" t="s">
        <v>15</v>
      </c>
      <c r="O10" s="181" t="n">
        <f aca="false">SUM(B10,E10,H10,K10)/4</f>
        <v>189.225</v>
      </c>
      <c r="P10" s="181" t="n">
        <f aca="false">SUM(C10,F10,I10,L10)/4</f>
        <v>87.6325</v>
      </c>
      <c r="Q10" s="181" t="n">
        <f aca="false">SUM(D10,G10,J10,M10)/4</f>
        <v>101.5925</v>
      </c>
    </row>
    <row r="11" s="32" customFormat="true" ht="16.5" hidden="false" customHeight="true" outlineLevel="0" collapsed="false">
      <c r="A11" s="283" t="s">
        <v>118</v>
      </c>
      <c r="B11" s="284" t="n">
        <v>118668.15</v>
      </c>
      <c r="C11" s="285" t="n">
        <v>53086.87</v>
      </c>
      <c r="D11" s="285" t="n">
        <v>65581.28</v>
      </c>
      <c r="E11" s="284" t="n">
        <v>119949.95</v>
      </c>
      <c r="F11" s="285" t="n">
        <v>53699.15</v>
      </c>
      <c r="G11" s="285" t="n">
        <v>66250.8</v>
      </c>
      <c r="H11" s="284" t="n">
        <v>140246.4</v>
      </c>
      <c r="I11" s="285" t="n">
        <v>64366</v>
      </c>
      <c r="J11" s="286" t="n">
        <v>75880.4</v>
      </c>
      <c r="K11" s="284" t="n">
        <v>137544.7</v>
      </c>
      <c r="L11" s="285" t="n">
        <v>73264.32</v>
      </c>
      <c r="M11" s="285" t="n">
        <v>64280.39</v>
      </c>
      <c r="O11" s="181" t="n">
        <f aca="false">SUM(B11,E11,H11,K11)/4</f>
        <v>129102.3</v>
      </c>
      <c r="P11" s="181" t="n">
        <f aca="false">SUM(C11,F11,I11,L11)/4</f>
        <v>61104.085</v>
      </c>
      <c r="Q11" s="181" t="n">
        <f aca="false">SUM(D11,G11,J11,M11)/4</f>
        <v>67998.2175</v>
      </c>
    </row>
    <row r="12" s="32" customFormat="true" ht="16.5" hidden="false" customHeight="true" outlineLevel="0" collapsed="false">
      <c r="A12" s="283" t="s">
        <v>119</v>
      </c>
      <c r="B12" s="287" t="n">
        <v>1498.88</v>
      </c>
      <c r="C12" s="288" t="n">
        <v>1498.88</v>
      </c>
      <c r="D12" s="288" t="s">
        <v>15</v>
      </c>
      <c r="E12" s="287" t="n">
        <v>655.95</v>
      </c>
      <c r="F12" s="288" t="n">
        <v>142.42</v>
      </c>
      <c r="G12" s="288" t="n">
        <v>513.54</v>
      </c>
      <c r="H12" s="287" t="n">
        <v>680.13</v>
      </c>
      <c r="I12" s="288" t="n">
        <v>239.74</v>
      </c>
      <c r="J12" s="289" t="n">
        <v>440.39</v>
      </c>
      <c r="K12" s="287" t="n">
        <v>1737.85</v>
      </c>
      <c r="L12" s="288" t="n">
        <v>1737.85</v>
      </c>
      <c r="M12" s="288" t="s">
        <v>15</v>
      </c>
      <c r="O12" s="181" t="n">
        <f aca="false">SUM(B12,E12,H12,K12)/4</f>
        <v>1143.2025</v>
      </c>
      <c r="P12" s="181" t="n">
        <f aca="false">SUM(C12,F12,I12,L12)/4</f>
        <v>904.7225</v>
      </c>
      <c r="Q12" s="181" t="n">
        <f aca="false">SUM(D12,G12,J12,M12)/4</f>
        <v>238.4825</v>
      </c>
    </row>
    <row r="13" s="32" customFormat="true" ht="16.5" hidden="false" customHeight="true" outlineLevel="0" collapsed="false">
      <c r="A13" s="283" t="s">
        <v>120</v>
      </c>
      <c r="B13" s="287" t="n">
        <v>789.81</v>
      </c>
      <c r="C13" s="288" t="n">
        <v>166.87</v>
      </c>
      <c r="D13" s="288" t="n">
        <v>622.94</v>
      </c>
      <c r="E13" s="287" t="n">
        <v>1538.92</v>
      </c>
      <c r="F13" s="288" t="n">
        <v>895.37</v>
      </c>
      <c r="G13" s="288" t="n">
        <v>643.55</v>
      </c>
      <c r="H13" s="287" t="s">
        <v>15</v>
      </c>
      <c r="I13" s="288" t="s">
        <v>15</v>
      </c>
      <c r="J13" s="289" t="s">
        <v>15</v>
      </c>
      <c r="K13" s="287" t="n">
        <v>2357.79</v>
      </c>
      <c r="L13" s="288" t="n">
        <v>1838.28</v>
      </c>
      <c r="M13" s="288" t="n">
        <v>519.52</v>
      </c>
      <c r="O13" s="181" t="n">
        <f aca="false">SUM(B13,E13,H13,K13)/4</f>
        <v>1171.63</v>
      </c>
      <c r="P13" s="181" t="n">
        <f aca="false">SUM(C13,F13,I13,L13)/4</f>
        <v>725.13</v>
      </c>
      <c r="Q13" s="181" t="n">
        <f aca="false">SUM(D13,G13,J13,M13)/4</f>
        <v>446.5025</v>
      </c>
    </row>
    <row r="14" s="32" customFormat="true" ht="16.5" hidden="false" customHeight="true" outlineLevel="0" collapsed="false">
      <c r="A14" s="283" t="s">
        <v>121</v>
      </c>
      <c r="B14" s="284" t="n">
        <v>15250.67</v>
      </c>
      <c r="C14" s="285" t="n">
        <v>13855.4</v>
      </c>
      <c r="D14" s="285" t="n">
        <v>1395.28</v>
      </c>
      <c r="E14" s="284" t="n">
        <v>15767.26</v>
      </c>
      <c r="F14" s="285" t="n">
        <v>14336.91</v>
      </c>
      <c r="G14" s="285" t="n">
        <v>1430.35</v>
      </c>
      <c r="H14" s="284" t="n">
        <v>19841.04</v>
      </c>
      <c r="I14" s="285" t="n">
        <v>17603.41</v>
      </c>
      <c r="J14" s="286" t="n">
        <v>2237.63</v>
      </c>
      <c r="K14" s="284" t="n">
        <v>11233.22</v>
      </c>
      <c r="L14" s="285" t="n">
        <v>8492.07</v>
      </c>
      <c r="M14" s="285" t="n">
        <v>2741.15</v>
      </c>
      <c r="O14" s="181" t="n">
        <f aca="false">SUM(B14,E14,H14,K14)/4</f>
        <v>15523.0475</v>
      </c>
      <c r="P14" s="181" t="n">
        <f aca="false">SUM(C14,F14,I14,L14)/4</f>
        <v>13571.9475</v>
      </c>
      <c r="Q14" s="181" t="n">
        <f aca="false">SUM(D14,G14,J14,M14)/4</f>
        <v>1951.1025</v>
      </c>
    </row>
    <row r="15" s="32" customFormat="true" ht="16.5" hidden="false" customHeight="true" outlineLevel="0" collapsed="false">
      <c r="A15" s="290" t="s">
        <v>122</v>
      </c>
      <c r="B15" s="291"/>
      <c r="C15" s="292"/>
      <c r="D15" s="292"/>
      <c r="E15" s="291"/>
      <c r="F15" s="292"/>
      <c r="G15" s="292"/>
      <c r="H15" s="291"/>
      <c r="I15" s="292"/>
      <c r="J15" s="293"/>
      <c r="K15" s="291"/>
      <c r="L15" s="292"/>
      <c r="M15" s="292"/>
      <c r="O15" s="181" t="n">
        <f aca="false">SUM(B15,E15,H15,K15)/4</f>
        <v>0</v>
      </c>
      <c r="P15" s="181" t="n">
        <f aca="false">SUM(C15,F15,I15,L15)/4</f>
        <v>0</v>
      </c>
      <c r="Q15" s="181" t="n">
        <f aca="false">SUM(D15,G15,J15,M15)/4</f>
        <v>0</v>
      </c>
    </row>
    <row r="16" s="32" customFormat="true" ht="16.5" hidden="false" customHeight="true" outlineLevel="0" collapsed="false">
      <c r="A16" s="294" t="s">
        <v>123</v>
      </c>
      <c r="B16" s="291" t="n">
        <v>50710.13</v>
      </c>
      <c r="C16" s="292" t="n">
        <v>23147.23</v>
      </c>
      <c r="D16" s="292" t="n">
        <v>27562.9</v>
      </c>
      <c r="E16" s="291" t="n">
        <v>52029.85</v>
      </c>
      <c r="F16" s="292" t="n">
        <v>23267.69</v>
      </c>
      <c r="G16" s="292" t="n">
        <v>28762.15</v>
      </c>
      <c r="H16" s="291" t="n">
        <v>46720.65</v>
      </c>
      <c r="I16" s="292" t="n">
        <v>21198.39</v>
      </c>
      <c r="J16" s="293" t="n">
        <v>25522.26</v>
      </c>
      <c r="K16" s="291" t="n">
        <v>47659.02</v>
      </c>
      <c r="L16" s="292" t="n">
        <v>23912.18</v>
      </c>
      <c r="M16" s="292" t="n">
        <v>23746.83</v>
      </c>
      <c r="O16" s="181" t="n">
        <f aca="false">SUM(B16,E16,H16,K16)/4</f>
        <v>49279.9125</v>
      </c>
      <c r="P16" s="181" t="n">
        <f aca="false">SUM(C16,F16,I16,L16)/4</f>
        <v>22881.3725</v>
      </c>
      <c r="Q16" s="181" t="n">
        <f aca="false">SUM(D16,G16,J16,M16)/4</f>
        <v>26398.535</v>
      </c>
    </row>
    <row r="17" s="32" customFormat="true" ht="16.5" hidden="false" customHeight="true" outlineLevel="0" collapsed="false">
      <c r="A17" s="295" t="s">
        <v>124</v>
      </c>
      <c r="B17" s="291" t="n">
        <v>6554.03</v>
      </c>
      <c r="C17" s="292" t="n">
        <v>5353.75</v>
      </c>
      <c r="D17" s="292" t="n">
        <v>1200.28</v>
      </c>
      <c r="E17" s="291" t="n">
        <v>4154.81</v>
      </c>
      <c r="F17" s="292" t="n">
        <v>3987.61</v>
      </c>
      <c r="G17" s="292" t="n">
        <v>167.19</v>
      </c>
      <c r="H17" s="291" t="n">
        <v>6140.26</v>
      </c>
      <c r="I17" s="292" t="n">
        <v>5855.49</v>
      </c>
      <c r="J17" s="293" t="n">
        <v>284.77</v>
      </c>
      <c r="K17" s="291" t="n">
        <v>5146.01</v>
      </c>
      <c r="L17" s="292" t="n">
        <v>4632.78</v>
      </c>
      <c r="M17" s="292" t="n">
        <v>513.23</v>
      </c>
      <c r="O17" s="181" t="n">
        <f aca="false">SUM(B17,E17,H17,K17)/4</f>
        <v>5498.7775</v>
      </c>
      <c r="P17" s="181" t="n">
        <f aca="false">SUM(C17,F17,I17,L17)/4</f>
        <v>4957.4075</v>
      </c>
      <c r="Q17" s="181" t="n">
        <f aca="false">SUM(D17,G17,J17,M17)/4</f>
        <v>541.3675</v>
      </c>
    </row>
    <row r="18" s="32" customFormat="true" ht="16.5" hidden="false" customHeight="true" outlineLevel="0" collapsed="false">
      <c r="A18" s="296" t="s">
        <v>125</v>
      </c>
      <c r="B18" s="291" t="n">
        <v>21380.76</v>
      </c>
      <c r="C18" s="292" t="n">
        <v>7435.72</v>
      </c>
      <c r="D18" s="297" t="n">
        <v>13945.03</v>
      </c>
      <c r="E18" s="291" t="n">
        <v>21826.42</v>
      </c>
      <c r="F18" s="292" t="n">
        <v>10096.21</v>
      </c>
      <c r="G18" s="297" t="n">
        <v>11730.21</v>
      </c>
      <c r="H18" s="291" t="n">
        <v>17300.73</v>
      </c>
      <c r="I18" s="292" t="n">
        <v>6709.32</v>
      </c>
      <c r="J18" s="298" t="n">
        <v>10591.41</v>
      </c>
      <c r="K18" s="291" t="n">
        <v>18849.84</v>
      </c>
      <c r="L18" s="292" t="n">
        <v>5694.55</v>
      </c>
      <c r="M18" s="297" t="n">
        <v>13155.28</v>
      </c>
      <c r="O18" s="181" t="n">
        <f aca="false">SUM(B18,E18,H18,K18)/4</f>
        <v>19839.4375</v>
      </c>
      <c r="P18" s="181" t="n">
        <f aca="false">SUM(C18,F18,I18,L18)/4</f>
        <v>7483.95</v>
      </c>
      <c r="Q18" s="181" t="n">
        <f aca="false">SUM(D18,G18,J18,M18)/4</f>
        <v>12355.4825</v>
      </c>
    </row>
    <row r="19" s="32" customFormat="true" ht="16.5" hidden="false" customHeight="true" outlineLevel="0" collapsed="false">
      <c r="A19" s="295" t="s">
        <v>126</v>
      </c>
      <c r="B19" s="291" t="n">
        <v>1578.01</v>
      </c>
      <c r="C19" s="292" t="n">
        <v>840.33</v>
      </c>
      <c r="D19" s="292" t="n">
        <v>737.68</v>
      </c>
      <c r="E19" s="291" t="s">
        <v>15</v>
      </c>
      <c r="F19" s="292" t="s">
        <v>15</v>
      </c>
      <c r="G19" s="292" t="s">
        <v>15</v>
      </c>
      <c r="H19" s="291" t="n">
        <v>840.85</v>
      </c>
      <c r="I19" s="292" t="s">
        <v>15</v>
      </c>
      <c r="J19" s="293" t="n">
        <v>840.85</v>
      </c>
      <c r="K19" s="291" t="n">
        <v>2021.24</v>
      </c>
      <c r="L19" s="292" t="n">
        <v>931.14</v>
      </c>
      <c r="M19" s="292" t="n">
        <v>1090.1</v>
      </c>
      <c r="O19" s="181" t="n">
        <f aca="false">SUM(B19,E19,H19,K19)/4</f>
        <v>1110.025</v>
      </c>
      <c r="P19" s="181" t="n">
        <f aca="false">SUM(C19,F19,I19,L19)/4</f>
        <v>442.8675</v>
      </c>
      <c r="Q19" s="181" t="n">
        <f aca="false">SUM(D19,G19,J19,M19)/4</f>
        <v>667.1575</v>
      </c>
    </row>
    <row r="20" s="32" customFormat="true" ht="16.5" hidden="false" customHeight="true" outlineLevel="0" collapsed="false">
      <c r="A20" s="295" t="s">
        <v>127</v>
      </c>
      <c r="B20" s="291" t="n">
        <v>988.12</v>
      </c>
      <c r="C20" s="292" t="n">
        <v>317.26</v>
      </c>
      <c r="D20" s="292" t="n">
        <v>670.86</v>
      </c>
      <c r="E20" s="291" t="n">
        <v>1106.65</v>
      </c>
      <c r="F20" s="292" t="n">
        <v>511.04</v>
      </c>
      <c r="G20" s="292" t="n">
        <v>595.61</v>
      </c>
      <c r="H20" s="291" t="n">
        <v>884.85</v>
      </c>
      <c r="I20" s="292" t="n">
        <v>466.83</v>
      </c>
      <c r="J20" s="293" t="n">
        <v>418.02</v>
      </c>
      <c r="K20" s="291" t="n">
        <v>773.14</v>
      </c>
      <c r="L20" s="292" t="n">
        <v>318.75</v>
      </c>
      <c r="M20" s="292" t="n">
        <v>454.39</v>
      </c>
      <c r="O20" s="181" t="n">
        <f aca="false">SUM(B20,E20,H20,K20)/4</f>
        <v>938.19</v>
      </c>
      <c r="P20" s="181" t="n">
        <f aca="false">SUM(C20,F20,I20,L20)/4</f>
        <v>403.47</v>
      </c>
      <c r="Q20" s="181" t="n">
        <f aca="false">SUM(D20,G20,J20,M20)/4</f>
        <v>534.72</v>
      </c>
    </row>
    <row r="21" s="32" customFormat="true" ht="16.5" hidden="false" customHeight="true" outlineLevel="0" collapsed="false">
      <c r="A21" s="295" t="s">
        <v>128</v>
      </c>
      <c r="B21" s="291" t="n">
        <v>1063.25</v>
      </c>
      <c r="C21" s="292" t="n">
        <v>292.1</v>
      </c>
      <c r="D21" s="292" t="n">
        <v>771.15</v>
      </c>
      <c r="E21" s="291" t="n">
        <v>1160.18</v>
      </c>
      <c r="F21" s="292" t="n">
        <v>308.83</v>
      </c>
      <c r="G21" s="292" t="n">
        <v>851.35</v>
      </c>
      <c r="H21" s="291" t="n">
        <v>2096.54</v>
      </c>
      <c r="I21" s="292" t="n">
        <v>1396.68</v>
      </c>
      <c r="J21" s="293" t="n">
        <v>699.87</v>
      </c>
      <c r="K21" s="291" t="n">
        <v>1398.45</v>
      </c>
      <c r="L21" s="292" t="n">
        <v>625.31</v>
      </c>
      <c r="M21" s="292" t="n">
        <v>773.14</v>
      </c>
      <c r="O21" s="181" t="n">
        <f aca="false">SUM(B21,E21,H21,K21)/4</f>
        <v>1429.605</v>
      </c>
      <c r="P21" s="181" t="n">
        <f aca="false">SUM(C21,F21,I21,L21)/4</f>
        <v>655.73</v>
      </c>
      <c r="Q21" s="181" t="n">
        <f aca="false">SUM(D21,G21,J21,M21)/4</f>
        <v>773.8775</v>
      </c>
    </row>
    <row r="22" s="32" customFormat="true" ht="16.5" hidden="false" customHeight="true" outlineLevel="0" collapsed="false">
      <c r="A22" s="295" t="s">
        <v>129</v>
      </c>
      <c r="B22" s="291" t="n">
        <v>1663.4</v>
      </c>
      <c r="C22" s="292" t="n">
        <v>397.84</v>
      </c>
      <c r="D22" s="292" t="n">
        <v>1265.56</v>
      </c>
      <c r="E22" s="291" t="n">
        <v>896.67</v>
      </c>
      <c r="F22" s="292" t="n">
        <v>408.77</v>
      </c>
      <c r="G22" s="292" t="n">
        <v>487.9</v>
      </c>
      <c r="H22" s="291" t="n">
        <v>800.01</v>
      </c>
      <c r="I22" s="292" t="n">
        <v>800.01</v>
      </c>
      <c r="J22" s="293" t="s">
        <v>15</v>
      </c>
      <c r="K22" s="291" t="n">
        <v>1163.52</v>
      </c>
      <c r="L22" s="292" t="n">
        <v>710.25</v>
      </c>
      <c r="M22" s="292" t="n">
        <v>453.28</v>
      </c>
      <c r="O22" s="181" t="n">
        <f aca="false">SUM(B22,E22,H22,K22)/4</f>
        <v>1130.9</v>
      </c>
      <c r="P22" s="181" t="n">
        <f aca="false">SUM(C22,F22,I22,L22)/4</f>
        <v>579.2175</v>
      </c>
      <c r="Q22" s="181" t="n">
        <f aca="false">SUM(D22,G22,J22,M22)/4</f>
        <v>551.685</v>
      </c>
    </row>
    <row r="23" s="32" customFormat="true" ht="16.5" hidden="false" customHeight="true" outlineLevel="0" collapsed="false">
      <c r="A23" s="299" t="s">
        <v>130</v>
      </c>
      <c r="B23" s="291" t="n">
        <v>1478.39</v>
      </c>
      <c r="C23" s="292" t="n">
        <v>1311.9</v>
      </c>
      <c r="D23" s="292" t="n">
        <v>166.49</v>
      </c>
      <c r="E23" s="291" t="n">
        <v>1949.44</v>
      </c>
      <c r="F23" s="292" t="n">
        <v>1826.5</v>
      </c>
      <c r="G23" s="292" t="n">
        <v>122.94</v>
      </c>
      <c r="H23" s="291" t="n">
        <v>2960.53</v>
      </c>
      <c r="I23" s="292" t="n">
        <v>1929.77</v>
      </c>
      <c r="J23" s="293" t="n">
        <v>1030.76</v>
      </c>
      <c r="K23" s="291" t="n">
        <v>3174.16</v>
      </c>
      <c r="L23" s="292" t="n">
        <v>2245.34</v>
      </c>
      <c r="M23" s="292" t="n">
        <v>928.82</v>
      </c>
      <c r="O23" s="181" t="n">
        <f aca="false">SUM(B23,E23,H23,K23)/4</f>
        <v>2390.63</v>
      </c>
      <c r="P23" s="181" t="n">
        <f aca="false">SUM(C23,F23,I23,L23)/4</f>
        <v>1828.3775</v>
      </c>
      <c r="Q23" s="181" t="n">
        <f aca="false">SUM(D23,G23,J23,M23)/4</f>
        <v>562.2525</v>
      </c>
    </row>
    <row r="24" s="32" customFormat="true" ht="16.5" hidden="false" customHeight="true" outlineLevel="0" collapsed="false">
      <c r="A24" s="299" t="s">
        <v>131</v>
      </c>
      <c r="B24" s="300" t="n">
        <v>10404.45</v>
      </c>
      <c r="C24" s="292" t="n">
        <v>7101.21</v>
      </c>
      <c r="D24" s="292" t="n">
        <v>3303.23</v>
      </c>
      <c r="E24" s="300" t="n">
        <v>11093.03</v>
      </c>
      <c r="F24" s="292" t="n">
        <v>5908.24</v>
      </c>
      <c r="G24" s="292" t="n">
        <v>5184.78</v>
      </c>
      <c r="H24" s="300" t="n">
        <v>11098.56</v>
      </c>
      <c r="I24" s="292" t="n">
        <v>5996.25</v>
      </c>
      <c r="J24" s="293" t="n">
        <v>5102.32</v>
      </c>
      <c r="K24" s="300" t="n">
        <v>7918.91</v>
      </c>
      <c r="L24" s="292" t="n">
        <v>5047.95</v>
      </c>
      <c r="M24" s="292" t="n">
        <v>2870.96</v>
      </c>
      <c r="O24" s="181" t="n">
        <f aca="false">SUM(B24,E24,H24,K24)/4</f>
        <v>10128.7375</v>
      </c>
      <c r="P24" s="181" t="n">
        <f aca="false">SUM(C24,F24,I24,L24)/4</f>
        <v>6013.4125</v>
      </c>
      <c r="Q24" s="181" t="n">
        <f aca="false">SUM(D24,G24,J24,M24)/4</f>
        <v>4115.3225</v>
      </c>
    </row>
    <row r="25" s="32" customFormat="true" ht="16.5" hidden="false" customHeight="true" outlineLevel="0" collapsed="false">
      <c r="A25" s="299" t="s">
        <v>132</v>
      </c>
      <c r="B25" s="291" t="n">
        <v>8798.56</v>
      </c>
      <c r="C25" s="292" t="n">
        <v>3112.34</v>
      </c>
      <c r="D25" s="292" t="n">
        <v>5686.21</v>
      </c>
      <c r="E25" s="291" t="n">
        <v>11919.82</v>
      </c>
      <c r="F25" s="292" t="n">
        <v>4027.99</v>
      </c>
      <c r="G25" s="292" t="n">
        <v>7891.83</v>
      </c>
      <c r="H25" s="291" t="n">
        <v>10516.4</v>
      </c>
      <c r="I25" s="292" t="n">
        <v>3809.87</v>
      </c>
      <c r="J25" s="293" t="n">
        <v>6706.53</v>
      </c>
      <c r="K25" s="291" t="n">
        <v>7201.78</v>
      </c>
      <c r="L25" s="292" t="n">
        <v>1943.83</v>
      </c>
      <c r="M25" s="292" t="n">
        <v>5257.96</v>
      </c>
      <c r="O25" s="181" t="n">
        <f aca="false">SUM(B25,E25,H25,K25)/4</f>
        <v>9609.14</v>
      </c>
      <c r="P25" s="181" t="n">
        <f aca="false">SUM(C25,F25,I25,L25)/4</f>
        <v>3223.5075</v>
      </c>
      <c r="Q25" s="181" t="n">
        <f aca="false">SUM(D25,G25,J25,M25)/4</f>
        <v>6385.6325</v>
      </c>
    </row>
    <row r="26" s="32" customFormat="true" ht="16.5" hidden="false" customHeight="true" outlineLevel="0" collapsed="false">
      <c r="A26" s="299" t="s">
        <v>133</v>
      </c>
      <c r="B26" s="291" t="n">
        <v>5544.17</v>
      </c>
      <c r="C26" s="292" t="n">
        <v>1415.59</v>
      </c>
      <c r="D26" s="292" t="n">
        <v>4128.58</v>
      </c>
      <c r="E26" s="291" t="n">
        <v>6701.16</v>
      </c>
      <c r="F26" s="292" t="n">
        <v>2662.25</v>
      </c>
      <c r="G26" s="292" t="n">
        <v>4038.91</v>
      </c>
      <c r="H26" s="291" t="n">
        <v>3844.73</v>
      </c>
      <c r="I26" s="292" t="n">
        <v>1182.81</v>
      </c>
      <c r="J26" s="293" t="n">
        <v>2661.92</v>
      </c>
      <c r="K26" s="291" t="n">
        <v>6046.23</v>
      </c>
      <c r="L26" s="292" t="n">
        <v>489.42</v>
      </c>
      <c r="M26" s="292" t="n">
        <v>5556.81</v>
      </c>
      <c r="O26" s="181" t="n">
        <f aca="false">SUM(B26,E26,H26,K26)/4</f>
        <v>5534.0725</v>
      </c>
      <c r="P26" s="181" t="n">
        <f aca="false">SUM(C26,F26,I26,L26)/4</f>
        <v>1437.5175</v>
      </c>
      <c r="Q26" s="181" t="n">
        <f aca="false">SUM(D26,G26,J26,M26)/4</f>
        <v>4096.555</v>
      </c>
    </row>
    <row r="27" s="32" customFormat="true" ht="16.5" hidden="false" customHeight="true" outlineLevel="0" collapsed="false">
      <c r="A27" s="299" t="s">
        <v>134</v>
      </c>
      <c r="B27" s="291" t="n">
        <v>2712.39</v>
      </c>
      <c r="C27" s="292" t="n">
        <v>1553.53</v>
      </c>
      <c r="D27" s="292" t="n">
        <v>1158.86</v>
      </c>
      <c r="E27" s="291" t="n">
        <v>3201.74</v>
      </c>
      <c r="F27" s="292" t="n">
        <v>1737.25</v>
      </c>
      <c r="G27" s="292" t="n">
        <v>1464.49</v>
      </c>
      <c r="H27" s="291" t="n">
        <v>4209.16</v>
      </c>
      <c r="I27" s="292" t="n">
        <v>2293.56</v>
      </c>
      <c r="J27" s="293" t="n">
        <v>1915.6</v>
      </c>
      <c r="K27" s="291" t="n">
        <v>2690.26</v>
      </c>
      <c r="L27" s="292" t="n">
        <v>872.59</v>
      </c>
      <c r="M27" s="292" t="n">
        <v>1817.67</v>
      </c>
      <c r="O27" s="181" t="n">
        <f aca="false">SUM(B27,E27,H27,K27)/4</f>
        <v>3203.3875</v>
      </c>
      <c r="P27" s="181" t="n">
        <f aca="false">SUM(C27,F27,I27,L27)/4</f>
        <v>1614.2325</v>
      </c>
      <c r="Q27" s="181" t="n">
        <f aca="false">SUM(D27,G27,J27,M27)/4</f>
        <v>1589.155</v>
      </c>
    </row>
    <row r="28" s="32" customFormat="true" ht="16.5" hidden="false" customHeight="true" outlineLevel="0" collapsed="false">
      <c r="A28" s="299" t="s">
        <v>135</v>
      </c>
      <c r="B28" s="291" t="n">
        <v>5445.77</v>
      </c>
      <c r="C28" s="292" t="n">
        <v>1467.21</v>
      </c>
      <c r="D28" s="292" t="n">
        <v>3978.56</v>
      </c>
      <c r="E28" s="291" t="n">
        <v>5906.58</v>
      </c>
      <c r="F28" s="292" t="n">
        <v>2160.51</v>
      </c>
      <c r="G28" s="292" t="n">
        <v>3746.07</v>
      </c>
      <c r="H28" s="291" t="n">
        <v>5285.85</v>
      </c>
      <c r="I28" s="292" t="n">
        <v>1951.14</v>
      </c>
      <c r="J28" s="293" t="n">
        <v>3334.71</v>
      </c>
      <c r="K28" s="291" t="n">
        <v>6076.78</v>
      </c>
      <c r="L28" s="292" t="n">
        <v>2277.98</v>
      </c>
      <c r="M28" s="292" t="n">
        <v>3798.79</v>
      </c>
      <c r="O28" s="181" t="n">
        <f aca="false">SUM(B28,E28,H28,K28)/4</f>
        <v>5678.745</v>
      </c>
      <c r="P28" s="181" t="n">
        <f aca="false">SUM(C28,F28,I28,L28)/4</f>
        <v>1964.21</v>
      </c>
      <c r="Q28" s="181" t="n">
        <f aca="false">SUM(D28,G28,J28,M28)/4</f>
        <v>3714.5325</v>
      </c>
    </row>
    <row r="29" s="32" customFormat="true" ht="16.5" hidden="false" customHeight="true" outlineLevel="0" collapsed="false">
      <c r="A29" s="299" t="s">
        <v>136</v>
      </c>
      <c r="B29" s="291" t="n">
        <v>581.14</v>
      </c>
      <c r="C29" s="292" t="n">
        <v>478.32</v>
      </c>
      <c r="D29" s="292" t="n">
        <v>102.82</v>
      </c>
      <c r="E29" s="291" t="n">
        <v>339.26</v>
      </c>
      <c r="F29" s="292" t="s">
        <v>15</v>
      </c>
      <c r="G29" s="292" t="n">
        <v>339.26</v>
      </c>
      <c r="H29" s="291" t="n">
        <v>387.55</v>
      </c>
      <c r="I29" s="292" t="n">
        <v>36.1</v>
      </c>
      <c r="J29" s="293" t="n">
        <v>351.45</v>
      </c>
      <c r="K29" s="291" t="n">
        <v>1317.1</v>
      </c>
      <c r="L29" s="292" t="n">
        <v>784.28</v>
      </c>
      <c r="M29" s="292" t="n">
        <v>532.82</v>
      </c>
      <c r="O29" s="181" t="n">
        <f aca="false">SUM(B29,E29,H29,K29)/4</f>
        <v>656.2625</v>
      </c>
      <c r="P29" s="181" t="n">
        <f aca="false">SUM(C29,F29,I29,L29)/4</f>
        <v>324.675</v>
      </c>
      <c r="Q29" s="181" t="n">
        <f aca="false">SUM(D29,G29,J29,M29)/4</f>
        <v>331.5875</v>
      </c>
    </row>
    <row r="30" s="32" customFormat="true" ht="16.5" hidden="false" customHeight="true" outlineLevel="0" collapsed="false">
      <c r="A30" s="299" t="s">
        <v>137</v>
      </c>
      <c r="B30" s="291" t="s">
        <v>15</v>
      </c>
      <c r="C30" s="297" t="s">
        <v>15</v>
      </c>
      <c r="D30" s="297" t="s">
        <v>15</v>
      </c>
      <c r="E30" s="291" t="s">
        <v>15</v>
      </c>
      <c r="F30" s="297" t="s">
        <v>15</v>
      </c>
      <c r="G30" s="297" t="s">
        <v>15</v>
      </c>
      <c r="H30" s="291" t="s">
        <v>15</v>
      </c>
      <c r="I30" s="297" t="s">
        <v>15</v>
      </c>
      <c r="J30" s="298" t="s">
        <v>15</v>
      </c>
      <c r="K30" s="291" t="s">
        <v>15</v>
      </c>
      <c r="L30" s="297" t="s">
        <v>15</v>
      </c>
      <c r="M30" s="297" t="s">
        <v>15</v>
      </c>
      <c r="O30" s="181" t="n">
        <f aca="false">SUM(B30,E30,H30,K30)/4</f>
        <v>0</v>
      </c>
      <c r="P30" s="181" t="n">
        <f aca="false">SUM(C30,F30,I30,L30)/4</f>
        <v>0</v>
      </c>
      <c r="Q30" s="181" t="n">
        <f aca="false">SUM(D30,G30,J30,M30)/4</f>
        <v>0</v>
      </c>
    </row>
    <row r="31" s="32" customFormat="true" ht="16.5" hidden="false" customHeight="true" outlineLevel="0" collapsed="false">
      <c r="A31" s="299" t="s">
        <v>138</v>
      </c>
      <c r="B31" s="300" t="n">
        <v>958.43</v>
      </c>
      <c r="C31" s="297" t="n">
        <v>455.99</v>
      </c>
      <c r="D31" s="297" t="n">
        <v>502.44</v>
      </c>
      <c r="E31" s="300" t="s">
        <v>15</v>
      </c>
      <c r="F31" s="297" t="s">
        <v>15</v>
      </c>
      <c r="G31" s="297" t="s">
        <v>15</v>
      </c>
      <c r="H31" s="300" t="s">
        <v>15</v>
      </c>
      <c r="I31" s="297" t="s">
        <v>15</v>
      </c>
      <c r="J31" s="298" t="s">
        <v>15</v>
      </c>
      <c r="K31" s="300" t="s">
        <v>15</v>
      </c>
      <c r="L31" s="297" t="s">
        <v>15</v>
      </c>
      <c r="M31" s="297" t="s">
        <v>15</v>
      </c>
      <c r="O31" s="181" t="n">
        <f aca="false">SUM(B31,E31,H31,K31)/4</f>
        <v>239.6075</v>
      </c>
      <c r="P31" s="181" t="n">
        <f aca="false">SUM(C31,F31,I31,L31)/4</f>
        <v>113.9975</v>
      </c>
      <c r="Q31" s="181" t="n">
        <f aca="false">SUM(D31,G31,J31,M31)/4</f>
        <v>125.61</v>
      </c>
    </row>
    <row r="32" s="32" customFormat="true" ht="16.5" hidden="false" customHeight="true" outlineLevel="0" collapsed="false">
      <c r="A32" s="299"/>
      <c r="B32" s="301"/>
      <c r="C32" s="302" t="s">
        <v>21</v>
      </c>
      <c r="D32" s="302"/>
      <c r="E32" s="301"/>
      <c r="F32" s="303" t="s">
        <v>21</v>
      </c>
      <c r="G32" s="303"/>
      <c r="H32" s="301"/>
      <c r="I32" s="303" t="s">
        <v>21</v>
      </c>
      <c r="J32" s="304"/>
      <c r="K32" s="301"/>
      <c r="L32" s="303" t="s">
        <v>21</v>
      </c>
      <c r="M32" s="303"/>
      <c r="O32" s="181" t="n">
        <f aca="false">SUM(B32,E32,H32,K32)/4</f>
        <v>0</v>
      </c>
      <c r="P32" s="181" t="n">
        <f aca="false">SUM(C32,F32,I32,L32)/4</f>
        <v>0</v>
      </c>
      <c r="Q32" s="181" t="n">
        <f aca="false">SUM(D32,G32,J32,M32)/4</f>
        <v>0</v>
      </c>
    </row>
    <row r="33" s="32" customFormat="true" ht="3" hidden="false" customHeight="true" outlineLevel="0" collapsed="false">
      <c r="A33" s="279"/>
      <c r="B33" s="305"/>
      <c r="C33" s="306"/>
      <c r="D33" s="306"/>
      <c r="E33" s="305"/>
      <c r="F33" s="307"/>
      <c r="G33" s="307"/>
      <c r="H33" s="305"/>
      <c r="I33" s="307"/>
      <c r="J33" s="308"/>
      <c r="K33" s="305"/>
      <c r="L33" s="307"/>
      <c r="M33" s="307"/>
      <c r="O33" s="181" t="n">
        <f aca="false">SUM(B33,E33,H33,K33)/4</f>
        <v>0</v>
      </c>
      <c r="P33" s="181" t="n">
        <f aca="false">SUM(C33,F33,I33,L33)/4</f>
        <v>0</v>
      </c>
      <c r="Q33" s="181" t="n">
        <f aca="false">SUM(D33,G33,J33,M33)/4</f>
        <v>0</v>
      </c>
    </row>
    <row r="34" s="32" customFormat="true" ht="16.5" hidden="false" customHeight="true" outlineLevel="0" collapsed="false">
      <c r="A34" s="279" t="s">
        <v>40</v>
      </c>
      <c r="B34" s="309" t="n">
        <v>100</v>
      </c>
      <c r="C34" s="310" t="n">
        <v>100</v>
      </c>
      <c r="D34" s="310" t="n">
        <v>100</v>
      </c>
      <c r="E34" s="309" t="n">
        <v>100</v>
      </c>
      <c r="F34" s="310" t="n">
        <v>100</v>
      </c>
      <c r="G34" s="310" t="n">
        <v>100</v>
      </c>
      <c r="H34" s="309" t="n">
        <v>100</v>
      </c>
      <c r="I34" s="310" t="n">
        <v>100</v>
      </c>
      <c r="J34" s="311" t="n">
        <v>100</v>
      </c>
      <c r="K34" s="309" t="n">
        <v>100</v>
      </c>
      <c r="L34" s="310" t="n">
        <v>100</v>
      </c>
      <c r="M34" s="310" t="n">
        <v>100</v>
      </c>
      <c r="O34" s="181" t="n">
        <f aca="false">SUM(B34,E34,H34,K34)/4</f>
        <v>100</v>
      </c>
      <c r="P34" s="181" t="n">
        <f aca="false">SUM(C34,F34,I34,L34)/4</f>
        <v>100</v>
      </c>
      <c r="Q34" s="181" t="n">
        <f aca="false">SUM(D34,G34,J34,M34)/4</f>
        <v>100</v>
      </c>
    </row>
    <row r="35" s="32" customFormat="true" ht="16.5" hidden="false" customHeight="true" outlineLevel="0" collapsed="false">
      <c r="A35" s="283" t="s">
        <v>116</v>
      </c>
      <c r="B35" s="312" t="n">
        <f aca="false">B9/B8*100</f>
        <v>23.9526686050702</v>
      </c>
      <c r="C35" s="313" t="n">
        <f aca="false">C9/C8*100</f>
        <v>28.5937121541289</v>
      </c>
      <c r="D35" s="313" t="n">
        <f aca="false">D9/D8*100</f>
        <v>19.0844169087646</v>
      </c>
      <c r="E35" s="312" t="n">
        <f aca="false">E9/E8*100</f>
        <v>24.3712314075311</v>
      </c>
      <c r="F35" s="313" t="n">
        <f aca="false">F9/F8*100</f>
        <v>29.3050163756433</v>
      </c>
      <c r="G35" s="313" t="n">
        <f aca="false">G9/G8*100</f>
        <v>19.0700707170305</v>
      </c>
      <c r="H35" s="312" t="n">
        <f aca="false">H9/H8*100</f>
        <v>21.7467646209985</v>
      </c>
      <c r="I35" s="313" t="n">
        <f aca="false">I9/I8*100</f>
        <v>26.0079609536977</v>
      </c>
      <c r="J35" s="314" t="n">
        <f aca="false">J9/J8*100</f>
        <v>17.0449719367912</v>
      </c>
      <c r="K35" s="312" t="n">
        <f aca="false">K9/K8*100</f>
        <v>23.9499498244827</v>
      </c>
      <c r="L35" s="313" t="n">
        <f aca="false">L9/L8*100</f>
        <v>27.829066111246</v>
      </c>
      <c r="M35" s="313" t="n">
        <f aca="false">M9/M8*100</f>
        <v>19.356421121313</v>
      </c>
      <c r="O35" s="188" t="n">
        <f aca="false">SUM(B35,E35,H35,K35)/4</f>
        <v>23.5051536145206</v>
      </c>
      <c r="P35" s="188" t="n">
        <f aca="false">SUM(C35,F35,I35,L35)/4</f>
        <v>27.933938898679</v>
      </c>
      <c r="Q35" s="188" t="n">
        <f aca="false">SUM(D35,G35,J35,M35)/4</f>
        <v>18.6389701709748</v>
      </c>
    </row>
    <row r="36" s="32" customFormat="true" ht="16.5" hidden="false" customHeight="true" outlineLevel="0" collapsed="false">
      <c r="A36" s="283" t="s">
        <v>117</v>
      </c>
      <c r="B36" s="312" t="n">
        <f aca="false">B10/B8*100</f>
        <v>0.12049271281054</v>
      </c>
      <c r="C36" s="313" t="s">
        <v>15</v>
      </c>
      <c r="D36" s="313" t="n">
        <f aca="false">D10/D8*100</f>
        <v>0.24688429852435</v>
      </c>
      <c r="E36" s="315" t="s">
        <v>15</v>
      </c>
      <c r="F36" s="313" t="s">
        <v>15</v>
      </c>
      <c r="G36" s="313" t="s">
        <v>15</v>
      </c>
      <c r="H36" s="315" t="s">
        <v>15</v>
      </c>
      <c r="I36" s="313" t="s">
        <v>15</v>
      </c>
      <c r="J36" s="314" t="s">
        <v>15</v>
      </c>
      <c r="K36" s="312" t="n">
        <f aca="false">K10/K8*100</f>
        <v>0.100724588894227</v>
      </c>
      <c r="L36" s="313" t="n">
        <f aca="false">L10/L8*100</f>
        <v>0.185783878858714</v>
      </c>
      <c r="M36" s="313" t="s">
        <v>15</v>
      </c>
      <c r="O36" s="188" t="n">
        <f aca="false">SUM(B36,E36,H36,K36)/4</f>
        <v>0.0553043254261916</v>
      </c>
      <c r="P36" s="188" t="n">
        <f aca="false">SUM(C36,F36,I36,L36)/4</f>
        <v>0.0464459697146784</v>
      </c>
      <c r="Q36" s="188" t="n">
        <f aca="false">SUM(D36,G36,J36,M36)/4</f>
        <v>0.0617210746310876</v>
      </c>
    </row>
    <row r="37" s="32" customFormat="true" ht="16.5" hidden="false" customHeight="true" outlineLevel="0" collapsed="false">
      <c r="A37" s="283" t="s">
        <v>118</v>
      </c>
      <c r="B37" s="312" t="n">
        <f aca="false">B11/B8*100</f>
        <v>35.1862768356622</v>
      </c>
      <c r="C37" s="313" t="n">
        <f aca="false">C11/C8*100</f>
        <v>30.7469166999599</v>
      </c>
      <c r="D37" s="313" t="n">
        <f aca="false">D11/D8*100</f>
        <v>39.8429714524424</v>
      </c>
      <c r="E37" s="312" t="n">
        <f aca="false">E11/E8*100</f>
        <v>34.8645205440472</v>
      </c>
      <c r="F37" s="313" t="n">
        <f aca="false">F11/F8*100</f>
        <v>30.1346123780132</v>
      </c>
      <c r="G37" s="313" t="n">
        <f aca="false">G11/G8*100</f>
        <v>39.9466235139809</v>
      </c>
      <c r="H37" s="312" t="n">
        <f aca="false">H11/H8*100</f>
        <v>40.0750945110713</v>
      </c>
      <c r="I37" s="313" t="n">
        <f aca="false">I11/I8*100</f>
        <v>35.0613587395908</v>
      </c>
      <c r="J37" s="314" t="n">
        <f aca="false">J11/J8*100</f>
        <v>45.6072372077122</v>
      </c>
      <c r="K37" s="312" t="n">
        <f aca="false">K11/K8*100</f>
        <v>39.5233884748232</v>
      </c>
      <c r="L37" s="313" t="n">
        <f aca="false">L11/L8*100</f>
        <v>38.8307122116396</v>
      </c>
      <c r="M37" s="313" t="n">
        <f aca="false">M11/M8*100</f>
        <v>40.3436431595032</v>
      </c>
      <c r="O37" s="188" t="n">
        <f aca="false">SUM(B37,E37,H37,K37)/4</f>
        <v>37.412320091401</v>
      </c>
      <c r="P37" s="188" t="n">
        <f aca="false">SUM(C37,F37,I37,L37)/4</f>
        <v>33.6934000073009</v>
      </c>
      <c r="Q37" s="188" t="n">
        <f aca="false">SUM(D37,G37,J37,M37)/4</f>
        <v>41.4351188334097</v>
      </c>
    </row>
    <row r="38" s="32" customFormat="true" ht="16.5" hidden="false" customHeight="true" outlineLevel="0" collapsed="false">
      <c r="A38" s="283" t="s">
        <v>119</v>
      </c>
      <c r="B38" s="312" t="n">
        <f aca="false">B12/B8*100</f>
        <v>0.444432702653891</v>
      </c>
      <c r="C38" s="313" t="n">
        <f aca="false">C12/C8*100</f>
        <v>0.868123106584282</v>
      </c>
      <c r="D38" s="313" t="s">
        <v>15</v>
      </c>
      <c r="E38" s="312" t="n">
        <f aca="false">E12/E8*100</f>
        <v>0.190657705575265</v>
      </c>
      <c r="F38" s="313" t="n">
        <f aca="false">F12/F8*100</f>
        <v>0.0799225219556854</v>
      </c>
      <c r="G38" s="313" t="n">
        <f aca="false">G12/G8*100</f>
        <v>0.309644397341161</v>
      </c>
      <c r="H38" s="312" t="n">
        <f aca="false">H12/H8*100</f>
        <v>0.194345623344449</v>
      </c>
      <c r="I38" s="313" t="n">
        <f aca="false">I12/I8*100</f>
        <v>0.130590842125183</v>
      </c>
      <c r="J38" s="314" t="n">
        <f aca="false">J12/J8*100</f>
        <v>0.264692479136963</v>
      </c>
      <c r="K38" s="312" t="n">
        <f aca="false">K12/K8*100</f>
        <v>0.499370173194398</v>
      </c>
      <c r="L38" s="313" t="n">
        <f aca="false">L12/L8*100</f>
        <v>0.921075268520855</v>
      </c>
      <c r="M38" s="313" t="s">
        <v>15</v>
      </c>
      <c r="O38" s="188" t="n">
        <f aca="false">SUM(B38,E38,H38,K38)/4</f>
        <v>0.332201551192001</v>
      </c>
      <c r="P38" s="188" t="n">
        <f aca="false">SUM(C38,F38,I38,L38)/4</f>
        <v>0.499927934796501</v>
      </c>
      <c r="Q38" s="188" t="n">
        <f aca="false">SUM(D38,G38,J38,M38)/4</f>
        <v>0.143584219119531</v>
      </c>
    </row>
    <row r="39" s="32" customFormat="true" ht="16.5" hidden="false" customHeight="true" outlineLevel="0" collapsed="false">
      <c r="A39" s="283" t="s">
        <v>139</v>
      </c>
      <c r="B39" s="312" t="n">
        <f aca="false">B13/B8*100</f>
        <v>0.234186454474721</v>
      </c>
      <c r="C39" s="313" t="n">
        <f aca="false">C13/C8*100</f>
        <v>0.0966479656781858</v>
      </c>
      <c r="D39" s="313" t="n">
        <f aca="false">D13/D8*100</f>
        <v>0.378458313661832</v>
      </c>
      <c r="E39" s="312" t="n">
        <f aca="false">E13/E8*100</f>
        <v>0.447300794670153</v>
      </c>
      <c r="F39" s="313" t="n">
        <f aca="false">F13/F8*100</f>
        <v>0.502459124304606</v>
      </c>
      <c r="G39" s="313" t="n">
        <f aca="false">G13/G8*100</f>
        <v>0.38803530768568</v>
      </c>
      <c r="H39" s="315" t="s">
        <v>15</v>
      </c>
      <c r="I39" s="313" t="s">
        <v>15</v>
      </c>
      <c r="J39" s="314" t="s">
        <v>15</v>
      </c>
      <c r="K39" s="312" t="n">
        <f aca="false">K13/K8*100</f>
        <v>0.677509566795764</v>
      </c>
      <c r="L39" s="313" t="n">
        <f aca="false">L13/L8*100</f>
        <v>0.974304021990689</v>
      </c>
      <c r="M39" s="313" t="n">
        <f aca="false">M13/M8*100</f>
        <v>0.326061019452824</v>
      </c>
      <c r="O39" s="188" t="n">
        <f aca="false">SUM(B39,E39,H39,K39)/4</f>
        <v>0.339749203985159</v>
      </c>
      <c r="P39" s="188" t="n">
        <f aca="false">SUM(C39,F39,I39,L39)/4</f>
        <v>0.39335277799337</v>
      </c>
      <c r="Q39" s="188" t="n">
        <f aca="false">SUM(D39,G39,J39,M39)/4</f>
        <v>0.273138660200084</v>
      </c>
    </row>
    <row r="40" s="32" customFormat="true" ht="16.5" hidden="false" customHeight="true" outlineLevel="0" collapsed="false">
      <c r="A40" s="283" t="s">
        <v>121</v>
      </c>
      <c r="B40" s="312" t="n">
        <f aca="false">B14/B8*100</f>
        <v>4.52197406422303</v>
      </c>
      <c r="C40" s="313" t="n">
        <f aca="false">C14/C8*100</f>
        <v>8.02478710168117</v>
      </c>
      <c r="D40" s="313" t="n">
        <f aca="false">D14/D8*100</f>
        <v>0.847682466828397</v>
      </c>
      <c r="E40" s="312" t="n">
        <f aca="false">E14/E8*100</f>
        <v>4.58289445050484</v>
      </c>
      <c r="F40" s="313" t="n">
        <f aca="false">F14/F8*100</f>
        <v>8.04551330046121</v>
      </c>
      <c r="G40" s="313" t="n">
        <f aca="false">G14/G8*100</f>
        <v>0.862444724338765</v>
      </c>
      <c r="H40" s="312" t="n">
        <f aca="false">H14/H8*100</f>
        <v>5.66953271668967</v>
      </c>
      <c r="I40" s="313" t="n">
        <f aca="false">I14/I8*100</f>
        <v>9.5889052147112</v>
      </c>
      <c r="J40" s="314" t="n">
        <f aca="false">J14/J8*100</f>
        <v>1.34490754125035</v>
      </c>
      <c r="K40" s="312" t="n">
        <f aca="false">K14/K8*100</f>
        <v>3.22785914603146</v>
      </c>
      <c r="L40" s="313" t="n">
        <f aca="false">L14/L8*100</f>
        <v>4.50086926693783</v>
      </c>
      <c r="M40" s="313" t="n">
        <f aca="false">M14/M8*100</f>
        <v>1.72039991429225</v>
      </c>
      <c r="O40" s="188" t="n">
        <f aca="false">SUM(B40,E40,H40,K40)/4</f>
        <v>4.50056509436225</v>
      </c>
      <c r="P40" s="188" t="n">
        <f aca="false">SUM(C40,F40,I40,L40)/4</f>
        <v>7.54001872094785</v>
      </c>
      <c r="Q40" s="188" t="n">
        <f aca="false">SUM(D40,G40,J40,M40)/4</f>
        <v>1.19385866167744</v>
      </c>
    </row>
    <row r="41" s="32" customFormat="true" ht="16.5" hidden="false" customHeight="true" outlineLevel="0" collapsed="false">
      <c r="A41" s="290" t="s">
        <v>122</v>
      </c>
      <c r="B41" s="312"/>
      <c r="C41" s="313"/>
      <c r="D41" s="313"/>
      <c r="E41" s="312"/>
      <c r="F41" s="313"/>
      <c r="G41" s="313"/>
      <c r="H41" s="312"/>
      <c r="I41" s="313"/>
      <c r="J41" s="314"/>
      <c r="K41" s="312"/>
      <c r="L41" s="313"/>
      <c r="M41" s="313"/>
      <c r="O41" s="188" t="n">
        <f aca="false">SUM(B41,E41,H41,K41)/4</f>
        <v>0</v>
      </c>
      <c r="P41" s="188" t="n">
        <f aca="false">SUM(C41,F41,I41,L41)/4</f>
        <v>0</v>
      </c>
      <c r="Q41" s="188" t="n">
        <f aca="false">SUM(D41,G41,J41,M41)/4</f>
        <v>0</v>
      </c>
    </row>
    <row r="42" s="32" customFormat="true" ht="16.5" hidden="false" customHeight="true" outlineLevel="0" collapsed="false">
      <c r="A42" s="294" t="s">
        <v>123</v>
      </c>
      <c r="B42" s="312" t="n">
        <f aca="false">B16/B8*100</f>
        <v>15.0360536719618</v>
      </c>
      <c r="C42" s="313" t="n">
        <f aca="false">C16/C8*100</f>
        <v>13.4064402863611</v>
      </c>
      <c r="D42" s="313" t="n">
        <f aca="false">D16/D8*100</f>
        <v>16.7454468385875</v>
      </c>
      <c r="E42" s="312" t="n">
        <f aca="false">E16/E8*100</f>
        <v>15.1229389777044</v>
      </c>
      <c r="F42" s="313" t="n">
        <f aca="false">F16/F8*100</f>
        <v>13.0572424159744</v>
      </c>
      <c r="G42" s="313" t="n">
        <f aca="false">G16/G8*100</f>
        <v>17.3424438271334</v>
      </c>
      <c r="H42" s="312" t="n">
        <f aca="false">H16/H8*100</f>
        <v>13.3503210376073</v>
      </c>
      <c r="I42" s="313" t="n">
        <f aca="false">I16/I8*100</f>
        <v>11.5471577617338</v>
      </c>
      <c r="J42" s="313" t="n">
        <f aca="false">J16/J8*100</f>
        <v>15.3399265936514</v>
      </c>
      <c r="K42" s="312" t="n">
        <f aca="false">K16/K8*100</f>
        <v>13.6947913063125</v>
      </c>
      <c r="L42" s="313" t="n">
        <f aca="false">L16/L8*100</f>
        <v>12.6736586094421</v>
      </c>
      <c r="M42" s="313" t="n">
        <f aca="false">M16/M8*100</f>
        <v>14.9039798247861</v>
      </c>
      <c r="O42" s="188" t="n">
        <f aca="false">SUM(B42,E42,H42,K42)/4</f>
        <v>14.3010262483965</v>
      </c>
      <c r="P42" s="188" t="n">
        <f aca="false">SUM(C42,F42,I42,L42)/4</f>
        <v>12.6711247683779</v>
      </c>
      <c r="Q42" s="188" t="n">
        <f aca="false">SUM(D42,G42,J42,M42)/4</f>
        <v>16.0829492710396</v>
      </c>
    </row>
    <row r="43" s="32" customFormat="true" ht="16.5" hidden="false" customHeight="true" outlineLevel="0" collapsed="false">
      <c r="A43" s="295" t="s">
        <v>140</v>
      </c>
      <c r="B43" s="312" t="n">
        <f aca="false">B17/B8*100</f>
        <v>1.94333453390177</v>
      </c>
      <c r="C43" s="313" t="n">
        <f aca="false">C17/C8*100</f>
        <v>3.10079131209677</v>
      </c>
      <c r="D43" s="313" t="n">
        <f aca="false">D17/D8*100</f>
        <v>0.729212997595313</v>
      </c>
      <c r="E43" s="312" t="n">
        <f aca="false">E17/E8*100</f>
        <v>1.20763250507076</v>
      </c>
      <c r="F43" s="313" t="n">
        <f aca="false">F17/F8*100</f>
        <v>2.23774643853188</v>
      </c>
      <c r="G43" s="313" t="n">
        <f aca="false">G17/G8*100</f>
        <v>0.100808986235675</v>
      </c>
      <c r="H43" s="312" t="n">
        <f aca="false">H17/H8*100</f>
        <v>1.75456553481979</v>
      </c>
      <c r="I43" s="313" t="n">
        <f aca="false">I17/I8*100</f>
        <v>3.18959443628759</v>
      </c>
      <c r="J43" s="314" t="n">
        <f aca="false">J17/J8*100</f>
        <v>0.171158467003867</v>
      </c>
      <c r="K43" s="312" t="n">
        <f aca="false">K17/K8*100</f>
        <v>1.47870294039192</v>
      </c>
      <c r="L43" s="313" t="n">
        <f aca="false">L17/L8*100</f>
        <v>2.45541277008836</v>
      </c>
      <c r="M43" s="313" t="n">
        <f aca="false">M17/M8*100</f>
        <v>0.322113291141386</v>
      </c>
      <c r="O43" s="188" t="n">
        <f aca="false">SUM(B43,E43,H43,K43)/4</f>
        <v>1.59605887854606</v>
      </c>
      <c r="P43" s="188" t="n">
        <f aca="false">SUM(C43,F43,I43,L43)/4</f>
        <v>2.74588623925115</v>
      </c>
      <c r="Q43" s="188" t="n">
        <f aca="false">SUM(D43,G43,J43,M43)/4</f>
        <v>0.33082343549406</v>
      </c>
    </row>
    <row r="44" s="32" customFormat="true" ht="16.5" hidden="false" customHeight="true" outlineLevel="0" collapsed="false">
      <c r="A44" s="296" t="s">
        <v>141</v>
      </c>
      <c r="B44" s="312" t="n">
        <f aca="false">B18/B8*100</f>
        <v>6.33960620703072</v>
      </c>
      <c r="C44" s="313" t="n">
        <f aca="false">C18/C8*100</f>
        <v>4.30662918051537</v>
      </c>
      <c r="D44" s="313" t="n">
        <f aca="false">D18/D8*100</f>
        <v>8.47210411558683</v>
      </c>
      <c r="E44" s="312" t="n">
        <f aca="false">E18/E8*100</f>
        <v>6.34404323213976</v>
      </c>
      <c r="F44" s="313" t="n">
        <f aca="false">F18/F8*100</f>
        <v>5.66573911946503</v>
      </c>
      <c r="G44" s="313" t="n">
        <f aca="false">G18/G8*100</f>
        <v>7.0728547068101</v>
      </c>
      <c r="H44" s="312" t="n">
        <f aca="false">H18/H8*100</f>
        <v>4.94364482696544</v>
      </c>
      <c r="I44" s="313" t="n">
        <f aca="false">I18/I8*100</f>
        <v>3.65469153619476</v>
      </c>
      <c r="J44" s="314" t="n">
        <f aca="false">J18/J8*100</f>
        <v>6.36587245499675</v>
      </c>
      <c r="K44" s="312" t="n">
        <f aca="false">K18/K8*100</f>
        <v>5.41649041372195</v>
      </c>
      <c r="L44" s="313" t="n">
        <f aca="false">L18/L8*100</f>
        <v>3.01815989317573</v>
      </c>
      <c r="M44" s="313" t="n">
        <f aca="false">M18/M8*100</f>
        <v>8.25651372033288</v>
      </c>
      <c r="O44" s="188" t="n">
        <f aca="false">SUM(B44,E44,H44,K44)/4</f>
        <v>5.76094616996447</v>
      </c>
      <c r="P44" s="188" t="n">
        <f aca="false">SUM(C44,F44,I44,L44)/4</f>
        <v>4.16130493233772</v>
      </c>
      <c r="Q44" s="188" t="n">
        <f aca="false">SUM(D44,G44,J44,M44)/4</f>
        <v>7.54183624943164</v>
      </c>
    </row>
    <row r="45" s="32" customFormat="true" ht="16.5" hidden="false" customHeight="true" outlineLevel="0" collapsed="false">
      <c r="A45" s="295" t="s">
        <v>142</v>
      </c>
      <c r="B45" s="312" t="n">
        <f aca="false">B19/B8*100</f>
        <v>0.46789552807087</v>
      </c>
      <c r="C45" s="313" t="n">
        <f aca="false">C19/C8*100</f>
        <v>0.486703331925151</v>
      </c>
      <c r="D45" s="313" t="n">
        <f aca="false">D19/D8*100</f>
        <v>0.448166964430058</v>
      </c>
      <c r="E45" s="312" t="s">
        <v>15</v>
      </c>
      <c r="F45" s="313" t="s">
        <v>15</v>
      </c>
      <c r="G45" s="313" t="s">
        <v>15</v>
      </c>
      <c r="H45" s="312" t="n">
        <f aca="false">H19/H8*100</f>
        <v>0.240271003174658</v>
      </c>
      <c r="I45" s="313" t="s">
        <v>15</v>
      </c>
      <c r="J45" s="313" t="n">
        <f aca="false">J19/J8*100</f>
        <v>0.505385388138502</v>
      </c>
      <c r="K45" s="312" t="n">
        <f aca="false">K19/K8*100</f>
        <v>0.58080212266159</v>
      </c>
      <c r="L45" s="313" t="n">
        <f aca="false">L19/L8*100</f>
        <v>0.493512112973219</v>
      </c>
      <c r="M45" s="313" t="n">
        <f aca="false">M19/M8*100</f>
        <v>0.684168304022026</v>
      </c>
      <c r="O45" s="188" t="n">
        <f aca="false">SUM(B45,E45,H45,K45)/4</f>
        <v>0.32224216347678</v>
      </c>
      <c r="P45" s="188" t="n">
        <f aca="false">SUM(C45,F45,I45,L45)/4</f>
        <v>0.245053861224593</v>
      </c>
      <c r="Q45" s="188" t="n">
        <f aca="false">SUM(D45,G45,J45,M45)/4</f>
        <v>0.409430164147647</v>
      </c>
    </row>
    <row r="46" s="32" customFormat="true" ht="16.5" hidden="false" customHeight="true" outlineLevel="0" collapsed="false">
      <c r="A46" s="295" t="s">
        <v>143</v>
      </c>
      <c r="B46" s="312" t="n">
        <f aca="false">B20/B8*100</f>
        <v>0.292987325300466</v>
      </c>
      <c r="C46" s="313" t="n">
        <f aca="false">C20/C8*100</f>
        <v>0.183751025295507</v>
      </c>
      <c r="D46" s="313" t="n">
        <f aca="false">D20/D8*100</f>
        <v>0.407571426306188</v>
      </c>
      <c r="E46" s="312" t="n">
        <f aca="false">E20/E8*100</f>
        <v>0.321657671887898</v>
      </c>
      <c r="F46" s="313" t="n">
        <f aca="false">F20/F8*100</f>
        <v>0.286782794693396</v>
      </c>
      <c r="G46" s="313" t="n">
        <f aca="false">G20/G8*100</f>
        <v>0.359129375511876</v>
      </c>
      <c r="H46" s="312" t="n">
        <f aca="false">H20/H8*100</f>
        <v>0.252843904571678</v>
      </c>
      <c r="I46" s="313" t="n">
        <f aca="false">I20/I8*100</f>
        <v>0.254290993698586</v>
      </c>
      <c r="J46" s="314" t="n">
        <f aca="false">J20/J8*100</f>
        <v>0.251247190283233</v>
      </c>
      <c r="K46" s="312" t="n">
        <f aca="false">K20/K8*100</f>
        <v>0.222161323303804</v>
      </c>
      <c r="L46" s="313" t="n">
        <f aca="false">L20/L8*100</f>
        <v>0.168940208787308</v>
      </c>
      <c r="M46" s="313" t="n">
        <f aca="false">M20/M8*100</f>
        <v>0.285184144266185</v>
      </c>
      <c r="O46" s="188" t="n">
        <f aca="false">SUM(B46,E46,H46,K46)/4</f>
        <v>0.272412556265962</v>
      </c>
      <c r="P46" s="188" t="n">
        <f aca="false">SUM(C46,F46,I46,L46)/4</f>
        <v>0.223441255618699</v>
      </c>
      <c r="Q46" s="188" t="n">
        <f aca="false">SUM(D46,G46,J46,M46)/4</f>
        <v>0.325783034091871</v>
      </c>
    </row>
    <row r="47" s="32" customFormat="true" ht="16.5" hidden="false" customHeight="true" outlineLevel="0" collapsed="false">
      <c r="A47" s="295" t="s">
        <v>144</v>
      </c>
      <c r="B47" s="312" t="n">
        <f aca="false">B21/B8*100</f>
        <v>0.315264111267579</v>
      </c>
      <c r="C47" s="313" t="n">
        <f aca="false">C21/C8*100</f>
        <v>0.169178826479284</v>
      </c>
      <c r="D47" s="313" t="n">
        <f aca="false">D21/D8*100</f>
        <v>0.468501185636373</v>
      </c>
      <c r="E47" s="312" t="n">
        <f aca="false">E21/E8*100</f>
        <v>0.337216642814713</v>
      </c>
      <c r="F47" s="313" t="n">
        <f aca="false">F21/F8*100</f>
        <v>0.173307628532329</v>
      </c>
      <c r="G47" s="313" t="n">
        <f aca="false">G21/G8*100</f>
        <v>0.513330524742761</v>
      </c>
      <c r="H47" s="312" t="n">
        <f aca="false">H21/H8*100</f>
        <v>0.599081606702499</v>
      </c>
      <c r="I47" s="313" t="n">
        <f aca="false">I21/I8*100</f>
        <v>0.760797603150914</v>
      </c>
      <c r="J47" s="314" t="n">
        <f aca="false">J21/J8*100</f>
        <v>0.42065061734732</v>
      </c>
      <c r="K47" s="312" t="n">
        <f aca="false">K21/K8*100</f>
        <v>0.401843783240041</v>
      </c>
      <c r="L47" s="313" t="n">
        <f aca="false">L21/L8*100</f>
        <v>0.331419613982091</v>
      </c>
      <c r="M47" s="313" t="n">
        <f aca="false">M21/M8*100</f>
        <v>0.485237943832299</v>
      </c>
      <c r="O47" s="188" t="n">
        <f aca="false">SUM(B47,E47,H47,K47)/4</f>
        <v>0.413351536006208</v>
      </c>
      <c r="P47" s="188" t="n">
        <f aca="false">SUM(C47,F47,I47,L47)/4</f>
        <v>0.358675918036154</v>
      </c>
      <c r="Q47" s="188" t="n">
        <f aca="false">SUM(D47,G47,J47,M47)/4</f>
        <v>0.471930067889688</v>
      </c>
    </row>
    <row r="48" s="32" customFormat="true" ht="16.5" hidden="false" customHeight="true" outlineLevel="0" collapsed="false">
      <c r="A48" s="295" t="s">
        <v>145</v>
      </c>
      <c r="B48" s="312" t="n">
        <f aca="false">B22/B8*100</f>
        <v>0.493214505226891</v>
      </c>
      <c r="C48" s="313" t="n">
        <f aca="false">C22/C8*100</f>
        <v>0.230421445828546</v>
      </c>
      <c r="D48" s="313" t="n">
        <f aca="false">D22/D8*100</f>
        <v>0.768872930680111</v>
      </c>
      <c r="E48" s="312" t="n">
        <f aca="false">E22/E8*100</f>
        <v>0.2606251160274</v>
      </c>
      <c r="F48" s="313" t="n">
        <f aca="false">F22/F8*100</f>
        <v>0.229391442914096</v>
      </c>
      <c r="G48" s="313" t="n">
        <f aca="false">G22/G8*100</f>
        <v>0.294184487017082</v>
      </c>
      <c r="H48" s="312" t="n">
        <f aca="false">H22/H8*100</f>
        <v>0.22860106469615</v>
      </c>
      <c r="I48" s="313" t="n">
        <f aca="false">I22/I8*100</f>
        <v>0.435780343741417</v>
      </c>
      <c r="J48" s="314" t="s">
        <v>15</v>
      </c>
      <c r="K48" s="312" t="n">
        <f aca="false">K22/K8*100</f>
        <v>0.334336786210056</v>
      </c>
      <c r="L48" s="313" t="n">
        <f aca="false">L22/L8*100</f>
        <v>0.376438535815483</v>
      </c>
      <c r="M48" s="313" t="n">
        <f aca="false">M22/M8*100</f>
        <v>0.284487486328872</v>
      </c>
      <c r="O48" s="188" t="n">
        <f aca="false">SUM(B48,E48,H48,K48)/4</f>
        <v>0.329194368040124</v>
      </c>
      <c r="P48" s="188" t="n">
        <f aca="false">SUM(C48,F48,I48,L48)/4</f>
        <v>0.318007942074886</v>
      </c>
      <c r="Q48" s="188" t="n">
        <f aca="false">SUM(D48,G48,J48,M48)/4</f>
        <v>0.336886226006516</v>
      </c>
    </row>
    <row r="49" s="32" customFormat="true" ht="16.5" hidden="false" customHeight="true" outlineLevel="0" collapsed="false">
      <c r="A49" s="299" t="s">
        <v>146</v>
      </c>
      <c r="B49" s="312" t="n">
        <f aca="false">B23/B8*100</f>
        <v>0.438357215571951</v>
      </c>
      <c r="C49" s="313" t="n">
        <f aca="false">C23/C8*100</f>
        <v>0.759827807114592</v>
      </c>
      <c r="D49" s="313" t="n">
        <f aca="false">D23/D8*100</f>
        <v>0.101148625295467</v>
      </c>
      <c r="E49" s="312" t="n">
        <f aca="false">E23/E8*100</f>
        <v>0.56662208637342</v>
      </c>
      <c r="F49" s="313" t="n">
        <f aca="false">F23/F8*100</f>
        <v>1.02498586119969</v>
      </c>
      <c r="G49" s="313" t="n">
        <f aca="false">G23/G8*100</f>
        <v>0.0741279787535972</v>
      </c>
      <c r="H49" s="312" t="n">
        <f aca="false">H23/H8*100</f>
        <v>0.845964813020954</v>
      </c>
      <c r="I49" s="313" t="n">
        <f aca="false">I23/I8*100</f>
        <v>1.05118165265669</v>
      </c>
      <c r="J49" s="314" t="n">
        <f aca="false">J23/J8*100</f>
        <v>0.619529098742514</v>
      </c>
      <c r="K49" s="312" t="n">
        <f aca="false">K23/K8*100</f>
        <v>0.912093005119388</v>
      </c>
      <c r="L49" s="313" t="n">
        <f aca="false">L23/L8*100</f>
        <v>1.19004928125018</v>
      </c>
      <c r="M49" s="313" t="n">
        <f aca="false">M23/M8*100</f>
        <v>0.582945788589797</v>
      </c>
      <c r="O49" s="188" t="n">
        <f aca="false">SUM(B49,E49,H49,K49)/4</f>
        <v>0.690759280021428</v>
      </c>
      <c r="P49" s="188" t="n">
        <f aca="false">SUM(C49,F49,I49,L49)/4</f>
        <v>1.00651115055528</v>
      </c>
      <c r="Q49" s="188" t="n">
        <f aca="false">SUM(D49,G49,J49,M49)/4</f>
        <v>0.344437872845344</v>
      </c>
    </row>
    <row r="50" s="32" customFormat="true" ht="16.5" hidden="false" customHeight="true" outlineLevel="0" collapsed="false">
      <c r="A50" s="299" t="s">
        <v>147</v>
      </c>
      <c r="B50" s="312" t="n">
        <f aca="false">B24/B8*100</f>
        <v>3.08502203854029</v>
      </c>
      <c r="C50" s="313" t="n">
        <f aca="false">C24/C8*100</f>
        <v>4.11288727964038</v>
      </c>
      <c r="D50" s="313" t="n">
        <f aca="false">D24/D8*100</f>
        <v>2.00683028130667</v>
      </c>
      <c r="E50" s="312" t="n">
        <f aca="false">E24/E8*100</f>
        <v>3.22428789950085</v>
      </c>
      <c r="F50" s="313" t="n">
        <f aca="false">F24/F8*100</f>
        <v>3.31555568824223</v>
      </c>
      <c r="G50" s="313" t="n">
        <f aca="false">G24/G8*100</f>
        <v>3.12621816887974</v>
      </c>
      <c r="H50" s="312" t="n">
        <f aca="false">H24/H8*100</f>
        <v>3.17138864838453</v>
      </c>
      <c r="I50" s="313" t="n">
        <f aca="false">I24/I8*100</f>
        <v>3.26626902933648</v>
      </c>
      <c r="J50" s="314" t="n">
        <f aca="false">J24/J8*100</f>
        <v>3.06670389915781</v>
      </c>
      <c r="K50" s="312" t="n">
        <f aca="false">K24/K8*100</f>
        <v>2.27549412101784</v>
      </c>
      <c r="L50" s="313" t="n">
        <f aca="false">L24/L8*100</f>
        <v>2.67545639826789</v>
      </c>
      <c r="M50" s="313" t="n">
        <f aca="false">M24/M8*100</f>
        <v>1.80187123577202</v>
      </c>
      <c r="O50" s="188" t="n">
        <f aca="false">SUM(B50,E50,H50,K50)/4</f>
        <v>2.93904817686088</v>
      </c>
      <c r="P50" s="188" t="n">
        <f aca="false">SUM(C50,F50,I50,L50)/4</f>
        <v>3.34254209887174</v>
      </c>
      <c r="Q50" s="188" t="n">
        <f aca="false">SUM(D50,G50,J50,M50)/4</f>
        <v>2.50040589627906</v>
      </c>
    </row>
    <row r="51" s="32" customFormat="true" ht="16.5" hidden="false" customHeight="true" outlineLevel="0" collapsed="false">
      <c r="A51" s="299" t="s">
        <v>132</v>
      </c>
      <c r="B51" s="312" t="n">
        <f aca="false">B25/B8*100</f>
        <v>2.60885981550385</v>
      </c>
      <c r="C51" s="313" t="n">
        <f aca="false">C25/C8*100</f>
        <v>1.80260879426407</v>
      </c>
      <c r="D51" s="313" t="n">
        <f aca="false">D25/D8*100</f>
        <v>3.45457579819412</v>
      </c>
      <c r="E51" s="312" t="n">
        <f aca="false">E25/E8*100</f>
        <v>3.46460177158344</v>
      </c>
      <c r="F51" s="313" t="n">
        <f aca="false">F25/F8*100</f>
        <v>2.26040667892347</v>
      </c>
      <c r="G51" s="313" t="n">
        <f aca="false">G25/G8*100</f>
        <v>4.7584627181308</v>
      </c>
      <c r="H51" s="312" t="n">
        <f aca="false">H25/H8*100</f>
        <v>3.00503773299158</v>
      </c>
      <c r="I51" s="313" t="n">
        <f aca="false">I25/I8*100</f>
        <v>2.0753071314235</v>
      </c>
      <c r="J51" s="314" t="n">
        <f aca="false">J25/J8*100</f>
        <v>4.03090000251235</v>
      </c>
      <c r="K51" s="312" t="n">
        <f aca="false">K25/K8*100</f>
        <v>2.0694272382012</v>
      </c>
      <c r="L51" s="313" t="n">
        <f aca="false">L25/L8*100</f>
        <v>1.03024641897108</v>
      </c>
      <c r="M51" s="313" t="n">
        <f aca="false">M25/M8*100</f>
        <v>3.29999961087575</v>
      </c>
      <c r="O51" s="188" t="n">
        <f aca="false">SUM(B51,E51,H51,K51)/4</f>
        <v>2.78698163957002</v>
      </c>
      <c r="P51" s="188" t="n">
        <f aca="false">SUM(C51,F51,I51,L51)/4</f>
        <v>1.79214225589553</v>
      </c>
      <c r="Q51" s="188" t="n">
        <f aca="false">SUM(D51,G51,J51,M51)/4</f>
        <v>3.88598453242826</v>
      </c>
    </row>
    <row r="52" s="32" customFormat="true" ht="16.5" hidden="false" customHeight="true" outlineLevel="0" collapsed="false">
      <c r="A52" s="299" t="s">
        <v>133</v>
      </c>
      <c r="B52" s="312" t="n">
        <f aca="false">B26/B8*100</f>
        <v>1.64390108419128</v>
      </c>
      <c r="C52" s="313" t="n">
        <f aca="false">C26/C8*100</f>
        <v>0.819883105018176</v>
      </c>
      <c r="D52" s="313" t="n">
        <f aca="false">D26/D8*100</f>
        <v>2.50825990403244</v>
      </c>
      <c r="E52" s="312" t="n">
        <f aca="false">E26/E8*100</f>
        <v>1.94775179555262</v>
      </c>
      <c r="F52" s="313" t="n">
        <f aca="false">F26/F8*100</f>
        <v>1.49398774102319</v>
      </c>
      <c r="G52" s="313" t="n">
        <f aca="false">G26/G8*100</f>
        <v>2.43530368202124</v>
      </c>
      <c r="H52" s="312" t="n">
        <f aca="false">H26/H8*100</f>
        <v>1.09862298154927</v>
      </c>
      <c r="I52" s="313" t="n">
        <f aca="false">I26/I8*100</f>
        <v>0.644298631743085</v>
      </c>
      <c r="J52" s="314" t="n">
        <f aca="false">J26/J8*100</f>
        <v>1.59992325907551</v>
      </c>
      <c r="K52" s="312" t="n">
        <f aca="false">K26/K8*100</f>
        <v>1.73738062679355</v>
      </c>
      <c r="L52" s="313" t="n">
        <f aca="false">L26/L8*100</f>
        <v>0.259396759167637</v>
      </c>
      <c r="M52" s="313" t="n">
        <f aca="false">M26/M8*100</f>
        <v>3.4875637771513</v>
      </c>
      <c r="O52" s="188" t="n">
        <f aca="false">SUM(B52,E52,H52,K52)/4</f>
        <v>1.60691412202168</v>
      </c>
      <c r="P52" s="188" t="n">
        <f aca="false">SUM(C52,F52,I52,L52)/4</f>
        <v>0.804391559238023</v>
      </c>
      <c r="Q52" s="188" t="n">
        <f aca="false">SUM(D52,G52,J52,M52)/4</f>
        <v>2.50776265557012</v>
      </c>
    </row>
    <row r="53" s="32" customFormat="true" ht="16.5" hidden="false" customHeight="true" outlineLevel="0" collapsed="false">
      <c r="A53" s="299" t="s">
        <v>134</v>
      </c>
      <c r="B53" s="312" t="n">
        <f aca="false">B27/B8*100</f>
        <v>0.804250385855697</v>
      </c>
      <c r="C53" s="313" t="n">
        <f aca="false">C27/C8*100</f>
        <v>0.899775358782478</v>
      </c>
      <c r="D53" s="313" t="n">
        <f aca="false">D27/D8*100</f>
        <v>0.704048867258726</v>
      </c>
      <c r="E53" s="312" t="n">
        <f aca="false">E27/E8*100</f>
        <v>0.930614227073022</v>
      </c>
      <c r="F53" s="313" t="n">
        <f aca="false">F27/F8*100</f>
        <v>0.97490100595081</v>
      </c>
      <c r="G53" s="313" t="n">
        <f aca="false">G27/G8*100</f>
        <v>0.883029799941887</v>
      </c>
      <c r="H53" s="312" t="n">
        <f aca="false">H27/H8*100</f>
        <v>1.20275803737009</v>
      </c>
      <c r="I53" s="313" t="n">
        <f aca="false">I27/I8*100</f>
        <v>1.24934483967896</v>
      </c>
      <c r="J53" s="314" t="n">
        <f aca="false">J27/J8*100</f>
        <v>1.15135428378202</v>
      </c>
      <c r="K53" s="312" t="n">
        <f aca="false">K27/K8*100</f>
        <v>0.77304462533473</v>
      </c>
      <c r="L53" s="313" t="n">
        <f aca="false">L27/L8*100</f>
        <v>0.46248011540617</v>
      </c>
      <c r="M53" s="313" t="n">
        <f aca="false">M27/M8*100</f>
        <v>1.14080561523871</v>
      </c>
      <c r="O53" s="188" t="n">
        <f aca="false">SUM(B53,E53,H53,K53)/4</f>
        <v>0.927666818908385</v>
      </c>
      <c r="P53" s="188" t="n">
        <f aca="false">SUM(C53,F53,I53,L53)/4</f>
        <v>0.896625329954605</v>
      </c>
      <c r="Q53" s="188" t="n">
        <f aca="false">SUM(D53,G53,J53,M53)/4</f>
        <v>0.969809641555336</v>
      </c>
    </row>
    <row r="54" s="32" customFormat="true" ht="16.5" hidden="false" customHeight="true" outlineLevel="0" collapsed="false">
      <c r="A54" s="299" t="s">
        <v>135</v>
      </c>
      <c r="B54" s="312" t="n">
        <f aca="false">B28/B8*100</f>
        <v>1.61472451372457</v>
      </c>
      <c r="C54" s="313" t="n">
        <f aca="false">C28/C8*100</f>
        <v>0.849780438201541</v>
      </c>
      <c r="D54" s="313" t="n">
        <f aca="false">D28/D8*100</f>
        <v>2.41711739236912</v>
      </c>
      <c r="E54" s="312" t="n">
        <f aca="false">E28/E8*100</f>
        <v>1.71680004664494</v>
      </c>
      <c r="F54" s="313" t="n">
        <f aca="false">F28/F8*100</f>
        <v>1.21242387242296</v>
      </c>
      <c r="G54" s="313" t="n">
        <f aca="false">G28/G8*100</f>
        <v>2.25873269374888</v>
      </c>
      <c r="H54" s="312" t="n">
        <f aca="false">H28/H8*100</f>
        <v>1.51041979203278</v>
      </c>
      <c r="I54" s="313" t="n">
        <f aca="false">I28/I8*100</f>
        <v>1.06282228958092</v>
      </c>
      <c r="J54" s="314" t="n">
        <f aca="false">J28/J8*100</f>
        <v>2.00429768410459</v>
      </c>
      <c r="K54" s="312" t="n">
        <f aca="false">K28/K8*100</f>
        <v>1.74615915128708</v>
      </c>
      <c r="L54" s="313" t="n">
        <f aca="false">L28/L8*100</f>
        <v>1.20734875863</v>
      </c>
      <c r="M54" s="313" t="n">
        <f aca="false">M28/M8*100</f>
        <v>2.3841956807961</v>
      </c>
      <c r="O54" s="188" t="n">
        <f aca="false">SUM(B54,E54,H54,K54)/4</f>
        <v>1.64702587592234</v>
      </c>
      <c r="P54" s="188" t="n">
        <f aca="false">SUM(C54,F54,I54,L54)/4</f>
        <v>1.08309383970885</v>
      </c>
      <c r="Q54" s="188" t="n">
        <f aca="false">SUM(D54,G54,J54,M54)/4</f>
        <v>2.26608586275467</v>
      </c>
    </row>
    <row r="55" s="32" customFormat="true" ht="16.5" hidden="false" customHeight="true" outlineLevel="0" collapsed="false">
      <c r="A55" s="299" t="s">
        <v>148</v>
      </c>
      <c r="B55" s="312" t="n">
        <f aca="false">B29/B8*100</f>
        <v>0.172313741473822</v>
      </c>
      <c r="C55" s="313" t="n">
        <f aca="false">C29/C8*100</f>
        <v>0.277033948242284</v>
      </c>
      <c r="D55" s="313" t="n">
        <f aca="false">D29/D8*100</f>
        <v>0.0624668247515164</v>
      </c>
      <c r="E55" s="312" t="n">
        <f aca="false">E29/E8*100</f>
        <v>0.0986089384762015</v>
      </c>
      <c r="F55" s="313" t="s">
        <v>15</v>
      </c>
      <c r="G55" s="313" t="n">
        <v>0.6</v>
      </c>
      <c r="H55" s="312" t="n">
        <f aca="false">H29/H8*100</f>
        <v>0.110741544009441</v>
      </c>
      <c r="I55" s="313" t="n">
        <f aca="false">I29/I8*100</f>
        <v>0.0196643422070539</v>
      </c>
      <c r="J55" s="314" t="n">
        <f aca="false">J29/J8*100</f>
        <v>0.21123588590269</v>
      </c>
      <c r="K55" s="312" t="n">
        <f aca="false">K29/K8*100</f>
        <v>0.378467908688518</v>
      </c>
      <c r="L55" s="313" t="n">
        <f aca="false">L29/L8*100</f>
        <v>0.415675064933991</v>
      </c>
      <c r="M55" s="313" t="n">
        <f aca="false">M29/M8*100</f>
        <v>0.334408362305308</v>
      </c>
      <c r="O55" s="188" t="n">
        <f aca="false">SUM(B55,E55,H55,K55)/4</f>
        <v>0.190033033161996</v>
      </c>
      <c r="P55" s="188" t="n">
        <f aca="false">SUM(C55,F55,I55,L55)/4</f>
        <v>0.178093338845832</v>
      </c>
      <c r="Q55" s="188" t="n">
        <f aca="false">SUM(D55,G55,J55,M55)/4</f>
        <v>0.302027768239878</v>
      </c>
    </row>
    <row r="56" s="32" customFormat="true" ht="16.5" hidden="false" customHeight="true" outlineLevel="0" collapsed="false">
      <c r="A56" s="295" t="s">
        <v>137</v>
      </c>
      <c r="B56" s="315" t="s">
        <v>15</v>
      </c>
      <c r="C56" s="313" t="s">
        <v>15</v>
      </c>
      <c r="D56" s="313" t="s">
        <v>15</v>
      </c>
      <c r="E56" s="315" t="s">
        <v>15</v>
      </c>
      <c r="F56" s="313" t="s">
        <v>15</v>
      </c>
      <c r="G56" s="313" t="s">
        <v>15</v>
      </c>
      <c r="H56" s="315" t="s">
        <v>15</v>
      </c>
      <c r="I56" s="313" t="s">
        <v>15</v>
      </c>
      <c r="J56" s="313" t="s">
        <v>15</v>
      </c>
      <c r="K56" s="315" t="s">
        <v>15</v>
      </c>
      <c r="L56" s="313" t="s">
        <v>15</v>
      </c>
      <c r="M56" s="313" t="s">
        <v>15</v>
      </c>
      <c r="O56" s="188" t="n">
        <f aca="false">SUM(B56,E56,H56,K56)/4</f>
        <v>0</v>
      </c>
      <c r="P56" s="188" t="n">
        <f aca="false">SUM(C56,F56,I56,L56)/4</f>
        <v>0</v>
      </c>
      <c r="Q56" s="188" t="n">
        <f aca="false">SUM(D56,G56,J56,M56)/4</f>
        <v>0</v>
      </c>
    </row>
    <row r="57" s="32" customFormat="true" ht="16.5" hidden="false" customHeight="true" outlineLevel="0" collapsed="false">
      <c r="A57" s="295" t="s">
        <v>138</v>
      </c>
      <c r="B57" s="312" t="n">
        <f aca="false">B31/B8*100</f>
        <v>0.284183947483834</v>
      </c>
      <c r="C57" s="313" t="n">
        <f aca="false">C31/C8*100</f>
        <v>0.264100832202289</v>
      </c>
      <c r="D57" s="313" t="n">
        <f aca="false">D31/D8*100</f>
        <v>0.305250257033183</v>
      </c>
      <c r="E57" s="315" t="s">
        <v>15</v>
      </c>
      <c r="F57" s="313" t="s">
        <v>15</v>
      </c>
      <c r="G57" s="313" t="s">
        <v>15</v>
      </c>
      <c r="H57" s="315" t="s">
        <v>15</v>
      </c>
      <c r="I57" s="313" t="s">
        <v>15</v>
      </c>
      <c r="J57" s="313" t="s">
        <v>15</v>
      </c>
      <c r="K57" s="315" t="s">
        <v>15</v>
      </c>
      <c r="L57" s="313" t="s">
        <v>15</v>
      </c>
      <c r="M57" s="313" t="s">
        <v>15</v>
      </c>
      <c r="O57" s="188" t="n">
        <f aca="false">SUM(B57,E57,H57,K57)/4</f>
        <v>0.0710459868709584</v>
      </c>
      <c r="P57" s="188" t="n">
        <f aca="false">SUM(C57,F57,I57,L57)/4</f>
        <v>0.0660252080505722</v>
      </c>
      <c r="Q57" s="188" t="n">
        <f aca="false">SUM(D57,G57,J57,M57)/4</f>
        <v>0.0763125642582958</v>
      </c>
    </row>
    <row r="58" s="32" customFormat="true" ht="6" hidden="false" customHeight="true" outlineLevel="0" collapsed="false">
      <c r="A58" s="316"/>
      <c r="B58" s="317"/>
      <c r="C58" s="316"/>
      <c r="D58" s="316"/>
      <c r="E58" s="317"/>
      <c r="F58" s="316"/>
      <c r="G58" s="316"/>
      <c r="H58" s="317"/>
      <c r="I58" s="316"/>
      <c r="J58" s="318"/>
      <c r="K58" s="317"/>
      <c r="L58" s="316"/>
      <c r="M58" s="316"/>
    </row>
    <row r="59" s="32" customFormat="true" ht="18" hidden="false" customHeight="true" outlineLevel="0" collapsed="false">
      <c r="A59" s="248"/>
      <c r="B59" s="248"/>
      <c r="C59" s="248"/>
      <c r="D59" s="248"/>
      <c r="E59" s="248"/>
      <c r="F59" s="248"/>
      <c r="G59" s="248"/>
      <c r="H59" s="248"/>
      <c r="I59" s="248"/>
      <c r="J59" s="248"/>
      <c r="K59" s="248"/>
      <c r="L59" s="248"/>
      <c r="M59" s="248"/>
    </row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</sheetData>
  <mergeCells count="4"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157638888888889" right="0.984027777777778" top="0.31527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Acer</cp:lastModifiedBy>
  <cp:lastPrinted>2018-01-31T04:48:36Z</cp:lastPrinted>
  <dcterms:modified xsi:type="dcterms:W3CDTF">2018-01-31T08:07:44Z</dcterms:modified>
  <cp:revision>0</cp:revision>
  <dc:subject/>
  <dc:title/>
</cp:coreProperties>
</file>