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6" sheetId="1" state="visible" r:id="rId2"/>
  </sheets>
  <definedNames>
    <definedName function="false" hidden="false" localSheetId="0" name="_xlnm.Print_Area" vbProcedure="false">'T-5.6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ของรัฐบาล 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Medical Personnel in the Government by District: 2017</t>
  </si>
  <si>
    <t xml:space="preserve">อำเภอ</t>
  </si>
  <si>
    <t xml:space="preserve">เจ้าหน้าที่ทางการแพทย์</t>
  </si>
  <si>
    <r>
      <rPr>
        <sz val="12"/>
        <rFont val="Noto Sans Devanagari"/>
        <family val="2"/>
      </rPr>
      <t xml:space="preserve">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Medical personnels</t>
  </si>
  <si>
    <t xml:space="preserve">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 nurse</t>
  </si>
  <si>
    <t xml:space="preserve">รวมยอด</t>
  </si>
  <si>
    <t xml:space="preserve">Total</t>
  </si>
  <si>
    <t xml:space="preserve">เมืองลพบุรี</t>
  </si>
  <si>
    <t xml:space="preserve">Mueang Lop Buri</t>
  </si>
  <si>
    <t xml:space="preserve">โคกเจริญ</t>
  </si>
  <si>
    <t xml:space="preserve"> -</t>
  </si>
  <si>
    <t xml:space="preserve">        -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 Source:   Lopburi 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______"/>
    <numFmt numFmtId="167" formatCode="General"/>
    <numFmt numFmtId="168" formatCode="#,##0______"/>
    <numFmt numFmtId="169" formatCode="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0"/>
      <name val="Arial 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3"/>
      <name val="TH SarabunPSK"/>
      <family val="2"/>
    </font>
    <font>
      <b val="true"/>
      <sz val="13"/>
      <color rgb="FFFFFFFF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3"/>
      <color rgb="FF000000"/>
      <name val="TH SarabunPSK"/>
      <family val="2"/>
    </font>
    <font>
      <sz val="16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  <cellStyle name="ปกติ 2 10" xfId="22"/>
    <cellStyle name="ปกติ 2 14" xfId="23"/>
    <cellStyle name="ปกติ 2 18" xfId="24"/>
    <cellStyle name="ปกติ 2 22" xfId="25"/>
    <cellStyle name="ปกติ 2 6" xfId="26"/>
    <cellStyle name="ปกติ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8760</xdr:colOff>
      <xdr:row>15</xdr:row>
      <xdr:rowOff>181080</xdr:rowOff>
    </xdr:from>
    <xdr:to>
      <xdr:col>17</xdr:col>
      <xdr:colOff>59040</xdr:colOff>
      <xdr:row>23</xdr:row>
      <xdr:rowOff>190800</xdr:rowOff>
    </xdr:to>
    <xdr:grpSp>
      <xdr:nvGrpSpPr>
        <xdr:cNvPr id="0" name="Group 21"/>
        <xdr:cNvGrpSpPr/>
      </xdr:nvGrpSpPr>
      <xdr:grpSpPr>
        <a:xfrm>
          <a:off x="14747400" y="4515120"/>
          <a:ext cx="508320" cy="2143080"/>
          <a:chOff x="14747400" y="4515120"/>
          <a:chExt cx="508320" cy="2143080"/>
        </a:xfrm>
      </xdr:grpSpPr>
      <xdr:sp>
        <xdr:nvSpPr>
          <xdr:cNvPr id="1" name="Text Box 6"/>
          <xdr:cNvSpPr/>
        </xdr:nvSpPr>
        <xdr:spPr>
          <a:xfrm>
            <a:off x="14776560" y="4515120"/>
            <a:ext cx="348480" cy="166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grpSp>
        <xdr:nvGrpSpPr>
          <xdr:cNvPr id="2" name="Group 18"/>
          <xdr:cNvGrpSpPr/>
        </xdr:nvGrpSpPr>
        <xdr:grpSpPr>
          <a:xfrm>
            <a:off x="14747400" y="6258240"/>
            <a:ext cx="508320" cy="399960"/>
            <a:chOff x="14747400" y="6258240"/>
            <a:chExt cx="508320" cy="399960"/>
          </a:xfrm>
        </xdr:grpSpPr>
        <xdr:sp>
          <xdr:nvSpPr>
            <xdr:cNvPr id="3" name="Flowchart: Delay 19"/>
            <xdr:cNvSpPr/>
          </xdr:nvSpPr>
          <xdr:spPr>
            <a:xfrm rot="5400000">
              <a:off x="14789160" y="6220800"/>
              <a:ext cx="395640" cy="4791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TextBox 11"/>
            <xdr:cNvSpPr/>
          </xdr:nvSpPr>
          <xdr:spPr>
            <a:xfrm rot="5400000">
              <a:off x="14842440" y="6207120"/>
              <a:ext cx="362160" cy="464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H SarabunPSK"/>
                </a:rPr>
                <a:t>59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6.85"/>
    <col collapsed="false" customWidth="true" hidden="false" outlineLevel="0" max="14" min="5" style="1" width="10.56"/>
    <col collapsed="false" customWidth="true" hidden="false" outlineLevel="0" max="15" min="15" style="1" width="18.99"/>
    <col collapsed="false" customWidth="true" hidden="false" outlineLevel="0" max="16" min="16" style="2" width="2.28"/>
    <col collapsed="false" customWidth="true" hidden="false" outlineLevel="0" max="17" min="17" style="2" width="3.71"/>
    <col collapsed="false" customWidth="false" hidden="false" outlineLevel="0" max="18" min="18" style="2" width="9.14"/>
    <col collapsed="false" customWidth="true" hidden="true" outlineLevel="0" max="19" min="19" style="3" width="8.79"/>
    <col collapsed="false" customWidth="false" hidden="false" outlineLevel="0" max="257" min="20" style="2" width="9.14"/>
  </cols>
  <sheetData>
    <row r="1" s="7" customFormat="true" ht="18.75" hidden="false" customHeight="false" outlineLevel="0" collapsed="false">
      <c r="A1" s="4"/>
      <c r="B1" s="5" t="s">
        <v>0</v>
      </c>
      <c r="C1" s="6" t="n">
        <v>5.6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S1" s="8"/>
    </row>
    <row r="2" s="10" customFormat="true" ht="18.75" hidden="false" customHeight="false" outlineLevel="0" collapsed="false">
      <c r="A2" s="9"/>
      <c r="B2" s="4" t="s">
        <v>2</v>
      </c>
      <c r="C2" s="6" t="n">
        <v>5.6</v>
      </c>
      <c r="D2" s="4" t="s">
        <v>3</v>
      </c>
      <c r="E2" s="4"/>
      <c r="F2" s="9"/>
      <c r="G2" s="9"/>
      <c r="H2" s="9"/>
      <c r="I2" s="9"/>
      <c r="J2" s="9"/>
      <c r="K2" s="9"/>
      <c r="L2" s="9"/>
      <c r="M2" s="9"/>
      <c r="N2" s="9"/>
      <c r="O2" s="9"/>
      <c r="S2" s="1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6" customFormat="true" ht="24.7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 t="s">
        <v>6</v>
      </c>
      <c r="K4" s="13"/>
      <c r="L4" s="13"/>
      <c r="M4" s="13"/>
      <c r="N4" s="13"/>
      <c r="O4" s="14" t="s">
        <v>7</v>
      </c>
      <c r="P4" s="15"/>
      <c r="S4" s="17"/>
    </row>
    <row r="5" s="16" customFormat="true" ht="21.75" hidden="false" customHeight="true" outlineLevel="0" collapsed="false">
      <c r="A5" s="12"/>
      <c r="B5" s="12"/>
      <c r="C5" s="12"/>
      <c r="D5" s="12"/>
      <c r="E5" s="18" t="s">
        <v>8</v>
      </c>
      <c r="F5" s="18"/>
      <c r="G5" s="18"/>
      <c r="H5" s="18"/>
      <c r="I5" s="18"/>
      <c r="J5" s="18" t="s">
        <v>9</v>
      </c>
      <c r="K5" s="18"/>
      <c r="L5" s="18"/>
      <c r="M5" s="18"/>
      <c r="N5" s="18"/>
      <c r="O5" s="14"/>
      <c r="S5" s="17"/>
    </row>
    <row r="6" s="16" customFormat="true" ht="21.75" hidden="false" customHeight="true" outlineLevel="0" collapsed="false">
      <c r="A6" s="12"/>
      <c r="B6" s="12"/>
      <c r="C6" s="12"/>
      <c r="D6" s="12"/>
      <c r="E6" s="19" t="s">
        <v>10</v>
      </c>
      <c r="F6" s="19" t="s">
        <v>11</v>
      </c>
      <c r="G6" s="19" t="s">
        <v>12</v>
      </c>
      <c r="H6" s="19" t="s">
        <v>13</v>
      </c>
      <c r="I6" s="19" t="s">
        <v>14</v>
      </c>
      <c r="J6" s="19" t="s">
        <v>10</v>
      </c>
      <c r="K6" s="19" t="s">
        <v>11</v>
      </c>
      <c r="L6" s="19" t="s">
        <v>12</v>
      </c>
      <c r="M6" s="19" t="s">
        <v>13</v>
      </c>
      <c r="N6" s="19" t="s">
        <v>14</v>
      </c>
      <c r="O6" s="14"/>
      <c r="S6" s="17"/>
    </row>
    <row r="7" s="16" customFormat="true" ht="21.75" hidden="false" customHeight="true" outlineLevel="0" collapsed="false">
      <c r="A7" s="12"/>
      <c r="B7" s="12"/>
      <c r="C7" s="12"/>
      <c r="D7" s="12"/>
      <c r="E7" s="20" t="s">
        <v>15</v>
      </c>
      <c r="F7" s="20" t="s">
        <v>16</v>
      </c>
      <c r="G7" s="20" t="s">
        <v>17</v>
      </c>
      <c r="H7" s="20" t="s">
        <v>18</v>
      </c>
      <c r="I7" s="20" t="s">
        <v>19</v>
      </c>
      <c r="J7" s="20" t="s">
        <v>15</v>
      </c>
      <c r="K7" s="20" t="s">
        <v>16</v>
      </c>
      <c r="L7" s="20" t="s">
        <v>17</v>
      </c>
      <c r="M7" s="20" t="s">
        <v>18</v>
      </c>
      <c r="N7" s="20" t="s">
        <v>19</v>
      </c>
      <c r="O7" s="14"/>
      <c r="S7" s="17"/>
    </row>
    <row r="8" s="16" customFormat="true" ht="3" hidden="false" customHeight="true" outlineLevel="0" collapsed="false">
      <c r="A8" s="21"/>
      <c r="B8" s="22"/>
      <c r="C8" s="22"/>
      <c r="D8" s="22"/>
      <c r="E8" s="23"/>
      <c r="F8" s="24"/>
      <c r="G8" s="23"/>
      <c r="H8" s="25"/>
      <c r="I8" s="24"/>
      <c r="J8" s="23"/>
      <c r="K8" s="24"/>
      <c r="L8" s="24"/>
      <c r="M8" s="23"/>
      <c r="N8" s="23"/>
      <c r="O8" s="26"/>
      <c r="S8" s="17"/>
    </row>
    <row r="9" s="33" customFormat="true" ht="29.25" hidden="false" customHeight="true" outlineLevel="0" collapsed="false">
      <c r="A9" s="27"/>
      <c r="B9" s="28" t="s">
        <v>20</v>
      </c>
      <c r="C9" s="28"/>
      <c r="D9" s="28"/>
      <c r="E9" s="29" t="n">
        <f aca="false">SUM(E10:E20)</f>
        <v>231</v>
      </c>
      <c r="F9" s="29" t="n">
        <f aca="false">SUM(F10:F20)</f>
        <v>70</v>
      </c>
      <c r="G9" s="29" t="n">
        <f aca="false">SUM(G10:G20)</f>
        <v>147</v>
      </c>
      <c r="H9" s="29" t="n">
        <f aca="false">SUM(H10:H20)</f>
        <v>1413</v>
      </c>
      <c r="I9" s="30" t="n">
        <f aca="false">SUM(I10:I20)</f>
        <v>22</v>
      </c>
      <c r="J9" s="31" t="n">
        <f aca="false">$S$9/E9</f>
        <v>3278.2380952381</v>
      </c>
      <c r="K9" s="31" t="n">
        <f aca="false">$S$9/F9</f>
        <v>10818.1857142857</v>
      </c>
      <c r="L9" s="31" t="n">
        <f aca="false">$S$9/G9</f>
        <v>5151.51700680272</v>
      </c>
      <c r="M9" s="31" t="n">
        <f aca="false">$S$9/H9</f>
        <v>535.932767162067</v>
      </c>
      <c r="N9" s="31" t="n">
        <f aca="false">$S$9/I9</f>
        <v>34421.5</v>
      </c>
      <c r="O9" s="32" t="s">
        <v>21</v>
      </c>
      <c r="S9" s="34" t="n">
        <f aca="false">SUM(S10:S20)</f>
        <v>757273</v>
      </c>
    </row>
    <row r="10" s="16" customFormat="true" ht="29.25" hidden="false" customHeight="true" outlineLevel="0" collapsed="false">
      <c r="A10" s="35"/>
      <c r="B10" s="36" t="s">
        <v>22</v>
      </c>
      <c r="C10" s="36"/>
      <c r="D10" s="36"/>
      <c r="E10" s="37" t="n">
        <v>150</v>
      </c>
      <c r="F10" s="37" t="n">
        <v>30</v>
      </c>
      <c r="G10" s="37" t="n">
        <v>87</v>
      </c>
      <c r="H10" s="37" t="n">
        <v>713</v>
      </c>
      <c r="I10" s="38" t="n">
        <v>11</v>
      </c>
      <c r="J10" s="39" t="n">
        <f aca="false">$S$10/E10</f>
        <v>1672.19333333333</v>
      </c>
      <c r="K10" s="39" t="n">
        <f aca="false">$S$10/F10</f>
        <v>8360.96666666667</v>
      </c>
      <c r="L10" s="39" t="n">
        <f aca="false">$S$10/G10</f>
        <v>2883.09195402299</v>
      </c>
      <c r="M10" s="39" t="n">
        <f aca="false">$S$10/H10</f>
        <v>351.793828892006</v>
      </c>
      <c r="N10" s="39" t="n">
        <f aca="false">$S$10/I10</f>
        <v>22802.6363636364</v>
      </c>
      <c r="O10" s="40" t="s">
        <v>23</v>
      </c>
      <c r="S10" s="34" t="n">
        <v>250829</v>
      </c>
    </row>
    <row r="11" s="16" customFormat="true" ht="29.25" hidden="false" customHeight="true" outlineLevel="0" collapsed="false">
      <c r="A11" s="36"/>
      <c r="B11" s="36" t="s">
        <v>24</v>
      </c>
      <c r="C11" s="36"/>
      <c r="D11" s="36"/>
      <c r="E11" s="37" t="n">
        <v>3</v>
      </c>
      <c r="F11" s="37" t="n">
        <v>2</v>
      </c>
      <c r="G11" s="37" t="n">
        <v>3</v>
      </c>
      <c r="H11" s="37" t="n">
        <v>26</v>
      </c>
      <c r="I11" s="41" t="s">
        <v>25</v>
      </c>
      <c r="J11" s="39" t="n">
        <f aca="false">$S$11/E11</f>
        <v>8321</v>
      </c>
      <c r="K11" s="39" t="n">
        <f aca="false">$S$11/F11</f>
        <v>12481.5</v>
      </c>
      <c r="L11" s="39" t="n">
        <f aca="false">$S$11/G11</f>
        <v>8321</v>
      </c>
      <c r="M11" s="39" t="n">
        <f aca="false">$S$11/H11</f>
        <v>960.115384615385</v>
      </c>
      <c r="N11" s="41" t="s">
        <v>26</v>
      </c>
      <c r="O11" s="40" t="s">
        <v>27</v>
      </c>
      <c r="S11" s="34" t="n">
        <v>24963</v>
      </c>
    </row>
    <row r="12" s="16" customFormat="true" ht="29.25" hidden="false" customHeight="true" outlineLevel="0" collapsed="false">
      <c r="A12" s="36"/>
      <c r="B12" s="42" t="s">
        <v>28</v>
      </c>
      <c r="C12" s="36"/>
      <c r="D12" s="36"/>
      <c r="E12" s="37" t="n">
        <v>10</v>
      </c>
      <c r="F12" s="37" t="n">
        <v>6</v>
      </c>
      <c r="G12" s="37" t="n">
        <v>9</v>
      </c>
      <c r="H12" s="37" t="n">
        <v>102</v>
      </c>
      <c r="I12" s="38" t="n">
        <v>1</v>
      </c>
      <c r="J12" s="39" t="n">
        <f aca="false">$S$12/E12</f>
        <v>8479.2</v>
      </c>
      <c r="K12" s="39" t="n">
        <f aca="false">$S$12/F12</f>
        <v>14132</v>
      </c>
      <c r="L12" s="39" t="n">
        <f aca="false">$S$12/G12</f>
        <v>9421.33333333333</v>
      </c>
      <c r="M12" s="39" t="n">
        <f aca="false">$S$12/H12</f>
        <v>831.294117647059</v>
      </c>
      <c r="N12" s="39" t="n">
        <f aca="false">$S$12/I12</f>
        <v>84792</v>
      </c>
      <c r="O12" s="40" t="s">
        <v>29</v>
      </c>
      <c r="S12" s="34" t="n">
        <v>84792</v>
      </c>
    </row>
    <row r="13" s="16" customFormat="true" ht="29.25" hidden="false" customHeight="true" outlineLevel="0" collapsed="false">
      <c r="A13" s="36"/>
      <c r="B13" s="42" t="s">
        <v>30</v>
      </c>
      <c r="C13" s="42"/>
      <c r="D13" s="42"/>
      <c r="E13" s="37" t="n">
        <v>16</v>
      </c>
      <c r="F13" s="37" t="n">
        <v>8</v>
      </c>
      <c r="G13" s="37" t="n">
        <v>10</v>
      </c>
      <c r="H13" s="37" t="n">
        <v>105</v>
      </c>
      <c r="I13" s="41" t="s">
        <v>25</v>
      </c>
      <c r="J13" s="39" t="n">
        <f aca="false">$S$13/E13</f>
        <v>5712.75</v>
      </c>
      <c r="K13" s="39" t="n">
        <f aca="false">$S$13/F13</f>
        <v>11425.5</v>
      </c>
      <c r="L13" s="39" t="n">
        <f aca="false">$S$13/G13</f>
        <v>9140.4</v>
      </c>
      <c r="M13" s="39" t="n">
        <f aca="false">$S$13/H13</f>
        <v>870.514285714286</v>
      </c>
      <c r="N13" s="41" t="s">
        <v>26</v>
      </c>
      <c r="O13" s="40" t="s">
        <v>31</v>
      </c>
      <c r="P13" s="43"/>
      <c r="S13" s="34" t="n">
        <v>91404</v>
      </c>
    </row>
    <row r="14" s="16" customFormat="true" ht="29.25" hidden="false" customHeight="true" outlineLevel="0" collapsed="false">
      <c r="A14" s="36"/>
      <c r="B14" s="42" t="s">
        <v>32</v>
      </c>
      <c r="C14" s="42"/>
      <c r="D14" s="42"/>
      <c r="E14" s="37" t="n">
        <v>5</v>
      </c>
      <c r="F14" s="37" t="n">
        <v>4</v>
      </c>
      <c r="G14" s="37" t="n">
        <v>4</v>
      </c>
      <c r="H14" s="37" t="n">
        <v>59</v>
      </c>
      <c r="I14" s="41" t="s">
        <v>25</v>
      </c>
      <c r="J14" s="39" t="n">
        <f aca="false">$S$14/E14</f>
        <v>9870.6</v>
      </c>
      <c r="K14" s="39" t="n">
        <f aca="false">$S$14/F14</f>
        <v>12338.25</v>
      </c>
      <c r="L14" s="39" t="n">
        <f aca="false">$S$14/G14</f>
        <v>12338.25</v>
      </c>
      <c r="M14" s="39" t="n">
        <f aca="false">$S$14/H14</f>
        <v>836.491525423729</v>
      </c>
      <c r="N14" s="41" t="s">
        <v>26</v>
      </c>
      <c r="O14" s="40" t="s">
        <v>33</v>
      </c>
      <c r="P14" s="43"/>
      <c r="S14" s="34" t="n">
        <v>49353</v>
      </c>
    </row>
    <row r="15" s="16" customFormat="true" ht="29.25" hidden="false" customHeight="true" outlineLevel="0" collapsed="false">
      <c r="A15" s="36"/>
      <c r="B15" s="42" t="s">
        <v>34</v>
      </c>
      <c r="C15" s="36"/>
      <c r="D15" s="36"/>
      <c r="E15" s="37" t="n">
        <v>4</v>
      </c>
      <c r="F15" s="37" t="n">
        <v>2</v>
      </c>
      <c r="G15" s="37" t="n">
        <v>3</v>
      </c>
      <c r="H15" s="37" t="n">
        <v>41</v>
      </c>
      <c r="I15" s="41" t="s">
        <v>25</v>
      </c>
      <c r="J15" s="39" t="n">
        <f aca="false">$S$15/E15</f>
        <v>7443.75</v>
      </c>
      <c r="K15" s="39" t="n">
        <f aca="false">$S$15/F15</f>
        <v>14887.5</v>
      </c>
      <c r="L15" s="39" t="n">
        <f aca="false">$S$15/G15</f>
        <v>9925</v>
      </c>
      <c r="M15" s="39" t="n">
        <f aca="false">$S$15/H15</f>
        <v>726.219512195122</v>
      </c>
      <c r="N15" s="41" t="s">
        <v>26</v>
      </c>
      <c r="O15" s="40" t="s">
        <v>35</v>
      </c>
      <c r="S15" s="34" t="n">
        <v>29775</v>
      </c>
    </row>
    <row r="16" s="16" customFormat="true" ht="29.25" hidden="false" customHeight="true" outlineLevel="0" collapsed="false">
      <c r="A16" s="36"/>
      <c r="B16" s="42" t="s">
        <v>36</v>
      </c>
      <c r="C16" s="42"/>
      <c r="D16" s="42"/>
      <c r="E16" s="37" t="n">
        <v>26</v>
      </c>
      <c r="F16" s="37" t="n">
        <v>9</v>
      </c>
      <c r="G16" s="37" t="n">
        <v>15</v>
      </c>
      <c r="H16" s="37" t="n">
        <v>194</v>
      </c>
      <c r="I16" s="38" t="n">
        <v>6</v>
      </c>
      <c r="J16" s="39" t="n">
        <f aca="false">$S$16/E16</f>
        <v>2907.73076923077</v>
      </c>
      <c r="K16" s="39" t="n">
        <f aca="false">$S$16/F16</f>
        <v>8400.11111111111</v>
      </c>
      <c r="L16" s="39" t="n">
        <f aca="false">$S$16/G16</f>
        <v>5040.06666666667</v>
      </c>
      <c r="M16" s="39" t="n">
        <f aca="false">$S$16/H16</f>
        <v>389.69587628866</v>
      </c>
      <c r="N16" s="39" t="n">
        <f aca="false">$S$16/I16</f>
        <v>12600.1666666667</v>
      </c>
      <c r="O16" s="40" t="s">
        <v>37</v>
      </c>
      <c r="S16" s="34" t="n">
        <v>75601</v>
      </c>
    </row>
    <row r="17" s="16" customFormat="true" ht="29.25" hidden="false" customHeight="true" outlineLevel="0" collapsed="false">
      <c r="A17" s="36"/>
      <c r="B17" s="42" t="s">
        <v>38</v>
      </c>
      <c r="C17" s="42"/>
      <c r="D17" s="42"/>
      <c r="E17" s="37" t="n">
        <v>6</v>
      </c>
      <c r="F17" s="37" t="n">
        <v>3</v>
      </c>
      <c r="G17" s="37" t="n">
        <v>6</v>
      </c>
      <c r="H17" s="37" t="n">
        <v>81</v>
      </c>
      <c r="I17" s="41" t="s">
        <v>25</v>
      </c>
      <c r="J17" s="39" t="n">
        <f aca="false">$S$17/E17</f>
        <v>11250.3333333333</v>
      </c>
      <c r="K17" s="39" t="n">
        <f aca="false">$S$17/F17</f>
        <v>22500.6666666667</v>
      </c>
      <c r="L17" s="39" t="n">
        <f aca="false">$S$17/G17</f>
        <v>11250.3333333333</v>
      </c>
      <c r="M17" s="39" t="n">
        <f aca="false">$S$17/H17</f>
        <v>833.358024691358</v>
      </c>
      <c r="N17" s="41" t="s">
        <v>26</v>
      </c>
      <c r="O17" s="40" t="s">
        <v>39</v>
      </c>
      <c r="P17" s="43"/>
      <c r="S17" s="34" t="n">
        <v>67502</v>
      </c>
    </row>
    <row r="18" s="16" customFormat="true" ht="29.25" hidden="false" customHeight="true" outlineLevel="0" collapsed="false">
      <c r="A18" s="36"/>
      <c r="B18" s="42" t="s">
        <v>40</v>
      </c>
      <c r="C18" s="42"/>
      <c r="D18" s="42"/>
      <c r="E18" s="37" t="n">
        <v>4</v>
      </c>
      <c r="F18" s="37" t="n">
        <v>3</v>
      </c>
      <c r="G18" s="37" t="n">
        <v>4</v>
      </c>
      <c r="H18" s="37" t="n">
        <v>28</v>
      </c>
      <c r="I18" s="38" t="n">
        <v>3</v>
      </c>
      <c r="J18" s="39" t="n">
        <f aca="false">$S$18/E18</f>
        <v>6816.75</v>
      </c>
      <c r="K18" s="39" t="n">
        <f aca="false">$S$18/F18</f>
        <v>9089</v>
      </c>
      <c r="L18" s="39" t="n">
        <f aca="false">$S$18/G18</f>
        <v>6816.75</v>
      </c>
      <c r="M18" s="39" t="n">
        <f aca="false">$S$18/H18</f>
        <v>973.821428571429</v>
      </c>
      <c r="N18" s="39" t="n">
        <f aca="false">$S$18/I18</f>
        <v>9089</v>
      </c>
      <c r="O18" s="40" t="s">
        <v>41</v>
      </c>
      <c r="P18" s="43"/>
      <c r="S18" s="34" t="n">
        <v>27267</v>
      </c>
    </row>
    <row r="19" s="16" customFormat="true" ht="29.25" hidden="false" customHeight="true" outlineLevel="0" collapsed="false">
      <c r="A19" s="36"/>
      <c r="B19" s="42" t="s">
        <v>42</v>
      </c>
      <c r="C19" s="42"/>
      <c r="D19" s="42"/>
      <c r="E19" s="37" t="n">
        <v>3</v>
      </c>
      <c r="F19" s="37" t="n">
        <v>1</v>
      </c>
      <c r="G19" s="37" t="n">
        <v>3</v>
      </c>
      <c r="H19" s="37" t="n">
        <v>27</v>
      </c>
      <c r="I19" s="41" t="s">
        <v>25</v>
      </c>
      <c r="J19" s="39" t="n">
        <f aca="false">$S$19/E19</f>
        <v>7203.66666666667</v>
      </c>
      <c r="K19" s="39" t="n">
        <f aca="false">$S$19/F19</f>
        <v>21611</v>
      </c>
      <c r="L19" s="39" t="n">
        <f aca="false">$S$19/G19</f>
        <v>7203.66666666667</v>
      </c>
      <c r="M19" s="39" t="n">
        <f aca="false">$S$19/H19</f>
        <v>800.407407407407</v>
      </c>
      <c r="N19" s="41" t="s">
        <v>26</v>
      </c>
      <c r="O19" s="40" t="s">
        <v>43</v>
      </c>
      <c r="P19" s="43"/>
      <c r="S19" s="34" t="n">
        <v>21611</v>
      </c>
    </row>
    <row r="20" s="16" customFormat="true" ht="29.25" hidden="false" customHeight="true" outlineLevel="0" collapsed="false">
      <c r="A20" s="36"/>
      <c r="B20" s="42" t="s">
        <v>44</v>
      </c>
      <c r="C20" s="42"/>
      <c r="D20" s="42"/>
      <c r="E20" s="37" t="n">
        <v>4</v>
      </c>
      <c r="F20" s="37" t="n">
        <v>2</v>
      </c>
      <c r="G20" s="37" t="n">
        <v>3</v>
      </c>
      <c r="H20" s="37" t="n">
        <v>37</v>
      </c>
      <c r="I20" s="38" t="n">
        <v>1</v>
      </c>
      <c r="J20" s="39" t="n">
        <f aca="false">$S$20/E20</f>
        <v>8544</v>
      </c>
      <c r="K20" s="39" t="n">
        <f aca="false">$S$20/F20</f>
        <v>17088</v>
      </c>
      <c r="L20" s="39" t="n">
        <f aca="false">$S$20/G20</f>
        <v>11392</v>
      </c>
      <c r="M20" s="39" t="n">
        <f aca="false">$S$20/H20</f>
        <v>923.675675675676</v>
      </c>
      <c r="N20" s="39" t="n">
        <f aca="false">$S$20/I20</f>
        <v>34176</v>
      </c>
      <c r="O20" s="40" t="s">
        <v>45</v>
      </c>
      <c r="P20" s="43"/>
      <c r="S20" s="44" t="n">
        <v>34176</v>
      </c>
    </row>
    <row r="21" s="16" customFormat="true" ht="3" hidden="false" customHeight="true" outlineLevel="0" collapsed="false">
      <c r="A21" s="45"/>
      <c r="B21" s="45"/>
      <c r="C21" s="45"/>
      <c r="D21" s="46"/>
      <c r="E21" s="47"/>
      <c r="F21" s="47"/>
      <c r="G21" s="47"/>
      <c r="H21" s="46"/>
      <c r="I21" s="47"/>
      <c r="J21" s="47"/>
      <c r="K21" s="47"/>
      <c r="L21" s="47"/>
      <c r="M21" s="47"/>
      <c r="N21" s="47"/>
      <c r="O21" s="45"/>
      <c r="S21" s="17"/>
    </row>
    <row r="22" s="16" customFormat="true" ht="3" hidden="false" customHeight="true" outlineLevel="0" collapsed="false">
      <c r="A22" s="48"/>
      <c r="B22" s="21"/>
      <c r="C22" s="21"/>
      <c r="D22" s="21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21"/>
      <c r="S22" s="17"/>
    </row>
    <row r="23" s="16" customFormat="true" ht="15.75" hidden="false" customHeight="false" outlineLevel="0" collapsed="false">
      <c r="A23" s="43"/>
      <c r="B23" s="49" t="s">
        <v>46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S23" s="17"/>
    </row>
    <row r="24" s="16" customFormat="true" ht="15.75" hidden="false" customHeight="false" outlineLevel="0" collapsed="false">
      <c r="A24" s="49"/>
      <c r="B24" s="43" t="s">
        <v>47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S24" s="17"/>
    </row>
    <row r="25" s="16" customFormat="true" ht="3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S25" s="17"/>
    </row>
    <row r="27" s="16" customFormat="true" ht="15.7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S27" s="17"/>
    </row>
    <row r="28" s="16" customFormat="true" ht="15.7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S28" s="17"/>
    </row>
    <row r="29" s="16" customFormat="true" ht="15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S29" s="17"/>
    </row>
    <row r="30" s="16" customFormat="true" ht="15.7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S30" s="17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8-08-16T11:07:55Z</cp:lastPrinted>
  <dcterms:modified xsi:type="dcterms:W3CDTF">2018-09-04T09:09:58Z</dcterms:modified>
  <cp:revision>0</cp:revision>
  <dc:subject/>
  <dc:title/>
</cp:coreProperties>
</file>