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6" sheetId="1" state="visible" r:id="rId2"/>
  </sheets>
  <definedNames>
    <definedName function="false" hidden="false" localSheetId="0" name="_xlnm.Print_Area" vbProcedure="false">'T-2.6'!$A$1:$W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56">
  <si>
    <t xml:space="preserve">ตาราง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มีงานทำ จำแนกตามระดับการศึกษาที่สำเร็จ และเพศ เป็นรายไตรมาส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0 - 2561</t>
    </r>
  </si>
  <si>
    <t xml:space="preserve">Table</t>
  </si>
  <si>
    <t xml:space="preserve">Employed Persons Aged 15 Years and Over by Level of Educational Attainment, Sex and Quarterly: 2017 - 2018</t>
  </si>
  <si>
    <t xml:space="preserve">ระดับการศึกษาที่สำเร็จ</t>
  </si>
  <si>
    <t xml:space="preserve">2560 (2017)</t>
  </si>
  <si>
    <t xml:space="preserve">2561 (2018)</t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1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2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3</t>
    </r>
  </si>
  <si>
    <r>
      <rPr>
        <sz val="12"/>
        <rFont val="Noto Sans Devanagari"/>
        <family val="2"/>
      </rPr>
      <t xml:space="preserve"> ไตรมาสที่ </t>
    </r>
    <r>
      <rPr>
        <sz val="12"/>
        <rFont val="TH SarabunPSK"/>
        <family val="2"/>
      </rPr>
      <t xml:space="preserve">4</t>
    </r>
  </si>
  <si>
    <t xml:space="preserve"> Quarter 1</t>
  </si>
  <si>
    <t xml:space="preserve"> Quarter 2</t>
  </si>
  <si>
    <t xml:space="preserve"> Quarter 3</t>
  </si>
  <si>
    <t xml:space="preserve"> Quarter 4</t>
  </si>
  <si>
    <t xml:space="preserve">Level of educational</t>
  </si>
  <si>
    <t xml:space="preserve">รวม</t>
  </si>
  <si>
    <t xml:space="preserve">ชาย</t>
  </si>
  <si>
    <t xml:space="preserve">หญิง</t>
  </si>
  <si>
    <t xml:space="preserve">attainment</t>
  </si>
  <si>
    <t xml:space="preserve">Total</t>
  </si>
  <si>
    <t xml:space="preserve">Male</t>
  </si>
  <si>
    <t xml:space="preserve">Female</t>
  </si>
  <si>
    <t xml:space="preserve">รวมยอด</t>
  </si>
  <si>
    <t xml:space="preserve">ไม่มีการศึกษา</t>
  </si>
  <si>
    <t xml:space="preserve">None education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ตอนต้น</t>
  </si>
  <si>
    <t xml:space="preserve">Lower secondary level</t>
  </si>
  <si>
    <t xml:space="preserve">มัธยมศึกษาตอนปลาย</t>
  </si>
  <si>
    <t xml:space="preserve">Upper secondary level</t>
  </si>
  <si>
    <t xml:space="preserve">สายสามัญ</t>
  </si>
  <si>
    <t xml:space="preserve">General/Academic</t>
  </si>
  <si>
    <t xml:space="preserve">สายอาชีวศึกษา</t>
  </si>
  <si>
    <t xml:space="preserve">Vocational</t>
  </si>
  <si>
    <t xml:space="preserve">สายวิชาการศึกษา</t>
  </si>
  <si>
    <t xml:space="preserve">            -</t>
  </si>
  <si>
    <t xml:space="preserve">Teacher training</t>
  </si>
  <si>
    <t xml:space="preserve">อุดมศึกษา</t>
  </si>
  <si>
    <t xml:space="preserve">Higher Level</t>
  </si>
  <si>
    <t xml:space="preserve">สายวิชาการ</t>
  </si>
  <si>
    <t xml:space="preserve">Academic</t>
  </si>
  <si>
    <t xml:space="preserve">สายวิชาชีพ</t>
  </si>
  <si>
    <t xml:space="preserve">Higher technical education</t>
  </si>
  <si>
    <t xml:space="preserve">อื่น ๆ</t>
  </si>
  <si>
    <t xml:space="preserve">Others</t>
  </si>
  <si>
    <t xml:space="preserve">ไม่ทราบ</t>
  </si>
  <si>
    <t xml:space="preserve">Unknown</t>
  </si>
  <si>
    <r>
      <rPr>
        <sz val="12"/>
        <rFont val="Noto Sans Devanagari"/>
        <family val="2"/>
      </rPr>
      <t xml:space="preserve">ที่มา</t>
    </r>
    <r>
      <rPr>
        <sz val="12"/>
        <rFont val="TH SarabunPSK"/>
        <family val="2"/>
      </rPr>
      <t xml:space="preserve">:</t>
    </r>
  </si>
  <si>
    <r>
      <rPr>
        <sz val="12"/>
        <rFont val="Noto Sans Devanagari"/>
        <family val="2"/>
      </rPr>
      <t xml:space="preserve"> การสำรวจภาวะการทำงาน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60 - 2561 </t>
    </r>
    <r>
      <rPr>
        <sz val="12"/>
        <rFont val="Noto Sans Devanagari"/>
        <family val="2"/>
      </rPr>
      <t xml:space="preserve">ระดับจังหวัด  สำนักงานสถิติแห่งชาติ</t>
    </r>
  </si>
  <si>
    <t xml:space="preserve">Source:</t>
  </si>
  <si>
    <t xml:space="preserve"> The  Labour Force Survey: 2017 - 2018,  Provincial level,  National Statistical Offic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#,##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1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sz val="13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6"/>
      <color rgb="FF000000"/>
      <name val="TH SarabunPSK"/>
      <family val="0"/>
    </font>
    <font>
      <b val="true"/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จุลภาค 2" xfId="22"/>
    <cellStyle name="ปกติ 2" xfId="23"/>
    <cellStyle name="เครื่องหมายจุลภาค 2" xfId="24"/>
    <cellStyle name="เครื่องหมายจุลภาค 8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487520</xdr:colOff>
      <xdr:row>2</xdr:row>
      <xdr:rowOff>80640</xdr:rowOff>
    </xdr:from>
    <xdr:to>
      <xdr:col>23</xdr:col>
      <xdr:colOff>630720</xdr:colOff>
      <xdr:row>5</xdr:row>
      <xdr:rowOff>232920</xdr:rowOff>
    </xdr:to>
    <xdr:grpSp>
      <xdr:nvGrpSpPr>
        <xdr:cNvPr id="0" name="Group 8"/>
        <xdr:cNvGrpSpPr/>
      </xdr:nvGrpSpPr>
      <xdr:grpSpPr>
        <a:xfrm>
          <a:off x="15285600" y="0"/>
          <a:ext cx="581040" cy="1695240"/>
          <a:chOff x="15285600" y="0"/>
          <a:chExt cx="581040" cy="1695240"/>
        </a:xfrm>
      </xdr:grpSpPr>
      <xdr:grpSp>
        <xdr:nvGrpSpPr>
          <xdr:cNvPr id="1" name="Group 5"/>
          <xdr:cNvGrpSpPr/>
        </xdr:nvGrpSpPr>
        <xdr:grpSpPr>
          <a:xfrm>
            <a:off x="15285600" y="0"/>
            <a:ext cx="551880" cy="437400"/>
            <a:chOff x="15285600" y="0"/>
            <a:chExt cx="551880" cy="437400"/>
          </a:xfrm>
        </xdr:grpSpPr>
        <xdr:sp>
          <xdr:nvSpPr>
            <xdr:cNvPr id="2" name="Flowchart: Delay 6"/>
            <xdr:cNvSpPr/>
          </xdr:nvSpPr>
          <xdr:spPr>
            <a:xfrm rot="16200000">
              <a:off x="15334920" y="-49320"/>
              <a:ext cx="409680" cy="508680"/>
            </a:xfrm>
            <a:prstGeom prst="flowChartDelay">
              <a:avLst/>
            </a:prstGeom>
            <a:solidFill>
              <a:srgbClr val="bfbfbf"/>
            </a:solidFill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3" name="TextBox 7"/>
            <xdr:cNvSpPr/>
          </xdr:nvSpPr>
          <xdr:spPr>
            <a:xfrm rot="5400000">
              <a:off x="15404760" y="4680"/>
              <a:ext cx="370800" cy="49428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r>
                <a:rPr b="0" lang="en-US" sz="1600" spc="-1" strike="noStrike">
                  <a:solidFill>
                    <a:srgbClr val="000000"/>
                  </a:solidFill>
                  <a:latin typeface="TH SarabunPSK"/>
                </a:rPr>
                <a:t>26</a:t>
              </a:r>
              <a:endParaRPr b="0" lang="en-US" sz="1600" spc="-1" strike="noStrike">
                <a:latin typeface="Times New Roman"/>
              </a:endParaRPr>
            </a:p>
          </xdr:txBody>
        </xdr:sp>
      </xdr:grpSp>
      <xdr:sp>
        <xdr:nvSpPr>
          <xdr:cNvPr id="4" name="Text Box 6"/>
          <xdr:cNvSpPr/>
        </xdr:nvSpPr>
        <xdr:spPr>
          <a:xfrm>
            <a:off x="15401880" y="447480"/>
            <a:ext cx="464760" cy="124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200" spc="-1" strike="noStrike">
                <a:solidFill>
                  <a:srgbClr val="000000"/>
                </a:solidFill>
                <a:latin typeface="TH SarabunPSK"/>
              </a:rPr>
              <a:t>สถิติแรงงาน</a:t>
            </a:r>
            <a:endParaRPr b="0" lang="en-US" sz="12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Y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6" activeCellId="0" sqref="Q1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56"/>
    <col collapsed="false" customWidth="true" hidden="false" outlineLevel="0" max="4" min="4" style="1" width="6.99"/>
    <col collapsed="false" customWidth="true" hidden="false" outlineLevel="0" max="19" min="5" style="1" width="7.28"/>
    <col collapsed="false" customWidth="true" hidden="false" outlineLevel="0" max="20" min="20" style="2" width="1.85"/>
    <col collapsed="false" customWidth="true" hidden="false" outlineLevel="0" max="21" min="21" style="2" width="19.71"/>
    <col collapsed="false" customWidth="true" hidden="false" outlineLevel="0" max="22" min="22" style="3" width="0.42"/>
    <col collapsed="false" customWidth="true" hidden="false" outlineLevel="0" max="23" min="23" style="1" width="4.99"/>
    <col collapsed="false" customWidth="false" hidden="false" outlineLevel="0" max="257" min="24" style="1" width="9.14"/>
  </cols>
  <sheetData>
    <row r="1" s="4" customFormat="true" ht="18.75" hidden="false" customHeight="false" outlineLevel="0" collapsed="false">
      <c r="B1" s="5" t="s">
        <v>0</v>
      </c>
      <c r="C1" s="6" t="n">
        <v>2.6</v>
      </c>
      <c r="D1" s="5" t="s">
        <v>1</v>
      </c>
      <c r="T1" s="7"/>
      <c r="U1" s="7"/>
      <c r="V1" s="8"/>
      <c r="W1" s="8"/>
      <c r="X1" s="8"/>
      <c r="Y1" s="8"/>
    </row>
    <row r="2" s="9" customFormat="true" ht="18.75" hidden="false" customHeight="false" outlineLevel="0" collapsed="false">
      <c r="B2" s="4" t="s">
        <v>2</v>
      </c>
      <c r="C2" s="6" t="n">
        <v>2.6</v>
      </c>
      <c r="D2" s="4" t="s">
        <v>3</v>
      </c>
      <c r="T2" s="10"/>
      <c r="U2" s="10"/>
      <c r="V2" s="11"/>
      <c r="W2" s="11"/>
      <c r="X2" s="11"/>
    </row>
    <row r="3" s="9" customFormat="true" ht="9.75" hidden="false" customHeight="true" outlineLevel="0" collapsed="false">
      <c r="C3" s="6"/>
      <c r="T3" s="10"/>
      <c r="U3" s="12"/>
      <c r="V3" s="11"/>
      <c r="W3" s="11"/>
      <c r="X3" s="11"/>
      <c r="Y3" s="11"/>
    </row>
    <row r="4" s="18" customFormat="true" ht="21" hidden="false" customHeight="true" outlineLevel="0" collapsed="false">
      <c r="A4" s="13" t="s">
        <v>4</v>
      </c>
      <c r="B4" s="13"/>
      <c r="C4" s="13"/>
      <c r="D4" s="13"/>
      <c r="E4" s="14" t="s">
        <v>5</v>
      </c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 t="s">
        <v>6</v>
      </c>
      <c r="R4" s="14"/>
      <c r="S4" s="14"/>
      <c r="T4" s="15"/>
      <c r="U4" s="16"/>
      <c r="V4" s="17"/>
      <c r="W4" s="17"/>
      <c r="X4" s="17"/>
      <c r="Y4" s="17"/>
    </row>
    <row r="5" customFormat="false" ht="3" hidden="false" customHeight="true" outlineLevel="0" collapsed="false">
      <c r="A5" s="13"/>
      <c r="B5" s="13"/>
      <c r="C5" s="13"/>
      <c r="D5" s="13"/>
      <c r="E5" s="19"/>
      <c r="F5" s="20"/>
      <c r="G5" s="20"/>
      <c r="H5" s="20"/>
      <c r="I5" s="20"/>
      <c r="J5" s="20"/>
      <c r="K5" s="20"/>
      <c r="L5" s="20"/>
      <c r="M5" s="20"/>
      <c r="N5" s="20"/>
      <c r="O5" s="20"/>
      <c r="P5" s="21"/>
      <c r="Q5" s="20"/>
      <c r="R5" s="20"/>
      <c r="S5" s="21"/>
      <c r="T5" s="22"/>
      <c r="U5" s="23"/>
      <c r="W5" s="3"/>
      <c r="X5" s="3"/>
      <c r="Y5" s="3"/>
    </row>
    <row r="6" s="26" customFormat="true" ht="20.25" hidden="false" customHeight="true" outlineLevel="0" collapsed="false">
      <c r="A6" s="13"/>
      <c r="B6" s="13"/>
      <c r="C6" s="13"/>
      <c r="D6" s="13"/>
      <c r="E6" s="24" t="s">
        <v>7</v>
      </c>
      <c r="F6" s="24"/>
      <c r="G6" s="24"/>
      <c r="H6" s="24" t="s">
        <v>8</v>
      </c>
      <c r="I6" s="24"/>
      <c r="J6" s="24"/>
      <c r="K6" s="24" t="s">
        <v>9</v>
      </c>
      <c r="L6" s="24"/>
      <c r="M6" s="24"/>
      <c r="N6" s="24" t="s">
        <v>10</v>
      </c>
      <c r="O6" s="24"/>
      <c r="P6" s="24"/>
      <c r="Q6" s="24" t="s">
        <v>7</v>
      </c>
      <c r="R6" s="24"/>
      <c r="S6" s="24"/>
      <c r="T6" s="22"/>
      <c r="U6" s="23"/>
      <c r="V6" s="25"/>
      <c r="W6" s="25"/>
      <c r="X6" s="25"/>
      <c r="Y6" s="25"/>
    </row>
    <row r="7" s="26" customFormat="true" ht="16.5" hidden="false" customHeight="true" outlineLevel="0" collapsed="false">
      <c r="A7" s="13"/>
      <c r="B7" s="13"/>
      <c r="C7" s="13"/>
      <c r="D7" s="13"/>
      <c r="E7" s="27" t="s">
        <v>11</v>
      </c>
      <c r="F7" s="27"/>
      <c r="G7" s="27"/>
      <c r="H7" s="27" t="s">
        <v>12</v>
      </c>
      <c r="I7" s="27"/>
      <c r="J7" s="27"/>
      <c r="K7" s="27" t="s">
        <v>13</v>
      </c>
      <c r="L7" s="27"/>
      <c r="M7" s="27"/>
      <c r="N7" s="27" t="s">
        <v>14</v>
      </c>
      <c r="O7" s="27"/>
      <c r="P7" s="27"/>
      <c r="Q7" s="27" t="s">
        <v>11</v>
      </c>
      <c r="R7" s="27"/>
      <c r="S7" s="27"/>
      <c r="T7" s="28" t="s">
        <v>15</v>
      </c>
      <c r="U7" s="28"/>
      <c r="V7" s="25"/>
    </row>
    <row r="8" s="26" customFormat="true" ht="18" hidden="false" customHeight="true" outlineLevel="0" collapsed="false">
      <c r="A8" s="13"/>
      <c r="B8" s="13"/>
      <c r="C8" s="13"/>
      <c r="D8" s="13"/>
      <c r="E8" s="29" t="s">
        <v>16</v>
      </c>
      <c r="F8" s="30" t="s">
        <v>17</v>
      </c>
      <c r="G8" s="31" t="s">
        <v>18</v>
      </c>
      <c r="H8" s="32" t="s">
        <v>16</v>
      </c>
      <c r="I8" s="30" t="s">
        <v>17</v>
      </c>
      <c r="J8" s="31" t="s">
        <v>18</v>
      </c>
      <c r="K8" s="29" t="s">
        <v>16</v>
      </c>
      <c r="L8" s="30" t="s">
        <v>17</v>
      </c>
      <c r="M8" s="31" t="s">
        <v>18</v>
      </c>
      <c r="N8" s="29" t="s">
        <v>16</v>
      </c>
      <c r="O8" s="30" t="s">
        <v>17</v>
      </c>
      <c r="P8" s="31" t="s">
        <v>18</v>
      </c>
      <c r="Q8" s="29" t="s">
        <v>16</v>
      </c>
      <c r="R8" s="30" t="s">
        <v>17</v>
      </c>
      <c r="S8" s="31" t="s">
        <v>18</v>
      </c>
      <c r="T8" s="28" t="s">
        <v>19</v>
      </c>
      <c r="U8" s="28"/>
      <c r="V8" s="25"/>
    </row>
    <row r="9" s="26" customFormat="true" ht="16.5" hidden="false" customHeight="true" outlineLevel="0" collapsed="false">
      <c r="A9" s="13"/>
      <c r="B9" s="13"/>
      <c r="C9" s="13"/>
      <c r="D9" s="13"/>
      <c r="E9" s="33" t="s">
        <v>20</v>
      </c>
      <c r="F9" s="34" t="s">
        <v>21</v>
      </c>
      <c r="G9" s="35" t="s">
        <v>22</v>
      </c>
      <c r="H9" s="36" t="s">
        <v>20</v>
      </c>
      <c r="I9" s="34" t="s">
        <v>21</v>
      </c>
      <c r="J9" s="35" t="s">
        <v>22</v>
      </c>
      <c r="K9" s="33" t="s">
        <v>20</v>
      </c>
      <c r="L9" s="34" t="s">
        <v>21</v>
      </c>
      <c r="M9" s="35" t="s">
        <v>22</v>
      </c>
      <c r="N9" s="33" t="s">
        <v>20</v>
      </c>
      <c r="O9" s="34" t="s">
        <v>21</v>
      </c>
      <c r="P9" s="35" t="s">
        <v>22</v>
      </c>
      <c r="Q9" s="33" t="s">
        <v>20</v>
      </c>
      <c r="R9" s="34" t="s">
        <v>21</v>
      </c>
      <c r="S9" s="35" t="s">
        <v>22</v>
      </c>
      <c r="T9" s="37"/>
      <c r="U9" s="38"/>
      <c r="V9" s="25"/>
      <c r="W9" s="25"/>
      <c r="X9" s="25"/>
    </row>
    <row r="10" s="43" customFormat="true" ht="21.75" hidden="false" customHeight="true" outlineLevel="0" collapsed="false">
      <c r="A10" s="39" t="s">
        <v>23</v>
      </c>
      <c r="B10" s="39"/>
      <c r="C10" s="39"/>
      <c r="D10" s="39"/>
      <c r="E10" s="40" t="n">
        <v>438446.24</v>
      </c>
      <c r="F10" s="40" t="n">
        <v>237447.97</v>
      </c>
      <c r="G10" s="40" t="n">
        <v>200998.27</v>
      </c>
      <c r="H10" s="40" t="n">
        <v>429404.18</v>
      </c>
      <c r="I10" s="40" t="n">
        <v>235009.14</v>
      </c>
      <c r="J10" s="40" t="n">
        <v>194395.05</v>
      </c>
      <c r="K10" s="40" t="n">
        <v>419127.78</v>
      </c>
      <c r="L10" s="40" t="n">
        <v>232191.546</v>
      </c>
      <c r="M10" s="40" t="n">
        <v>186936.32</v>
      </c>
      <c r="N10" s="40" t="n">
        <v>416536.63</v>
      </c>
      <c r="O10" s="40" t="n">
        <v>224693.92</v>
      </c>
      <c r="P10" s="40" t="n">
        <v>191842.71</v>
      </c>
      <c r="Q10" s="40" t="n">
        <v>444775.8</v>
      </c>
      <c r="R10" s="40" t="n">
        <v>245171.537</v>
      </c>
      <c r="S10" s="40" t="n">
        <v>199604.43</v>
      </c>
      <c r="T10" s="41" t="s">
        <v>20</v>
      </c>
      <c r="U10" s="41"/>
      <c r="V10" s="42"/>
    </row>
    <row r="11" s="44" customFormat="true" ht="22.5" hidden="false" customHeight="true" outlineLevel="0" collapsed="false">
      <c r="A11" s="44" t="s">
        <v>24</v>
      </c>
      <c r="E11" s="45" t="n">
        <v>6820.58</v>
      </c>
      <c r="F11" s="45" t="n">
        <v>1873.54</v>
      </c>
      <c r="G11" s="45" t="n">
        <v>4947.04</v>
      </c>
      <c r="H11" s="45" t="n">
        <v>9976.46</v>
      </c>
      <c r="I11" s="45" t="n">
        <v>3052.27</v>
      </c>
      <c r="J11" s="45" t="n">
        <v>6924.33</v>
      </c>
      <c r="K11" s="45" t="n">
        <v>5980.41</v>
      </c>
      <c r="L11" s="45" t="n">
        <v>1777.54</v>
      </c>
      <c r="M11" s="45" t="n">
        <v>4202.488</v>
      </c>
      <c r="N11" s="45" t="n">
        <v>5014.98</v>
      </c>
      <c r="O11" s="45" t="n">
        <v>906.05</v>
      </c>
      <c r="P11" s="45" t="n">
        <v>4108.92</v>
      </c>
      <c r="Q11" s="45" t="n">
        <v>7095.57</v>
      </c>
      <c r="R11" s="45" t="n">
        <v>2135.534</v>
      </c>
      <c r="S11" s="45" t="n">
        <v>4960.23</v>
      </c>
      <c r="T11" s="22" t="s">
        <v>25</v>
      </c>
      <c r="U11" s="46"/>
      <c r="V11" s="25"/>
    </row>
    <row r="12" s="44" customFormat="true" ht="22.5" hidden="false" customHeight="true" outlineLevel="0" collapsed="false">
      <c r="A12" s="44" t="s">
        <v>26</v>
      </c>
      <c r="E12" s="45" t="n">
        <v>110837.93</v>
      </c>
      <c r="F12" s="45" t="n">
        <v>59171.29</v>
      </c>
      <c r="G12" s="45" t="n">
        <v>51666.64</v>
      </c>
      <c r="H12" s="45" t="n">
        <v>107664.84</v>
      </c>
      <c r="I12" s="45" t="n">
        <v>59181.77</v>
      </c>
      <c r="J12" s="45" t="n">
        <v>48483.07</v>
      </c>
      <c r="K12" s="45" t="n">
        <v>111011.88</v>
      </c>
      <c r="L12" s="45" t="n">
        <v>56139.09</v>
      </c>
      <c r="M12" s="45" t="n">
        <v>54872.79</v>
      </c>
      <c r="N12" s="45" t="n">
        <v>106066.57</v>
      </c>
      <c r="O12" s="45" t="n">
        <v>56138.85</v>
      </c>
      <c r="P12" s="45" t="n">
        <v>49927.72</v>
      </c>
      <c r="Q12" s="45" t="n">
        <v>116310.29</v>
      </c>
      <c r="R12" s="45" t="n">
        <v>61607.02</v>
      </c>
      <c r="S12" s="45" t="n">
        <v>54703.27</v>
      </c>
      <c r="T12" s="22" t="s">
        <v>27</v>
      </c>
      <c r="U12" s="46"/>
      <c r="V12" s="25"/>
    </row>
    <row r="13" s="44" customFormat="true" ht="22.5" hidden="false" customHeight="true" outlineLevel="0" collapsed="false">
      <c r="A13" s="44" t="s">
        <v>28</v>
      </c>
      <c r="E13" s="45" t="n">
        <v>96286.94</v>
      </c>
      <c r="F13" s="45" t="n">
        <v>51291.33</v>
      </c>
      <c r="G13" s="45" t="n">
        <v>44995.61</v>
      </c>
      <c r="H13" s="45" t="n">
        <v>93626.31</v>
      </c>
      <c r="I13" s="45" t="n">
        <v>55200.1</v>
      </c>
      <c r="J13" s="45" t="n">
        <v>38425.71</v>
      </c>
      <c r="K13" s="45" t="n">
        <v>96679.2</v>
      </c>
      <c r="L13" s="45" t="n">
        <v>60605.36</v>
      </c>
      <c r="M13" s="45" t="n">
        <v>36073.85</v>
      </c>
      <c r="N13" s="45" t="n">
        <v>85507.27</v>
      </c>
      <c r="O13" s="45" t="n">
        <v>48340.41</v>
      </c>
      <c r="P13" s="45" t="n">
        <v>37166.86</v>
      </c>
      <c r="Q13" s="45" t="n">
        <v>108037.35</v>
      </c>
      <c r="R13" s="45" t="n">
        <v>62405.33</v>
      </c>
      <c r="S13" s="45" t="n">
        <v>45632.02</v>
      </c>
      <c r="T13" s="22" t="s">
        <v>29</v>
      </c>
      <c r="U13" s="46"/>
      <c r="V13" s="25"/>
    </row>
    <row r="14" s="44" customFormat="true" ht="22.5" hidden="false" customHeight="true" outlineLevel="0" collapsed="false">
      <c r="A14" s="44" t="s">
        <v>30</v>
      </c>
      <c r="E14" s="45" t="n">
        <v>88039.35</v>
      </c>
      <c r="F14" s="45" t="n">
        <v>54388.64</v>
      </c>
      <c r="G14" s="45" t="n">
        <v>33650.41</v>
      </c>
      <c r="H14" s="45" t="n">
        <v>86764.462</v>
      </c>
      <c r="I14" s="45" t="n">
        <v>52004.44</v>
      </c>
      <c r="J14" s="45" t="n">
        <v>34760.17</v>
      </c>
      <c r="K14" s="45" t="n">
        <v>69150.86</v>
      </c>
      <c r="L14" s="45" t="n">
        <v>40041.96</v>
      </c>
      <c r="M14" s="45" t="n">
        <v>29108.9</v>
      </c>
      <c r="N14" s="45" t="n">
        <v>83876.77</v>
      </c>
      <c r="O14" s="45" t="n">
        <v>48097.36</v>
      </c>
      <c r="P14" s="45" t="n">
        <v>35780</v>
      </c>
      <c r="Q14" s="45" t="n">
        <v>72326.522</v>
      </c>
      <c r="R14" s="45" t="n">
        <v>43855.545</v>
      </c>
      <c r="S14" s="45" t="n">
        <v>28470.77</v>
      </c>
      <c r="T14" s="22" t="s">
        <v>31</v>
      </c>
      <c r="U14" s="46"/>
      <c r="V14" s="25"/>
    </row>
    <row r="15" s="44" customFormat="true" ht="22.5" hidden="false" customHeight="true" outlineLevel="0" collapsed="false">
      <c r="A15" s="44" t="s">
        <v>32</v>
      </c>
      <c r="E15" s="45" t="n">
        <v>59709</v>
      </c>
      <c r="F15" s="45" t="n">
        <f aca="false">SUM(F16:F18)</f>
        <v>37400.17</v>
      </c>
      <c r="G15" s="45" t="n">
        <f aca="false">SUM(G16:G18)</f>
        <v>22309.4</v>
      </c>
      <c r="H15" s="45" t="n">
        <f aca="false">SUM(H16:H18)</f>
        <v>66162.477</v>
      </c>
      <c r="I15" s="45" t="n">
        <f aca="false">SUM(I16:I18)</f>
        <v>37814.89</v>
      </c>
      <c r="J15" s="45" t="n">
        <v>28347</v>
      </c>
      <c r="K15" s="45" t="n">
        <v>74262.23</v>
      </c>
      <c r="L15" s="45" t="n">
        <v>45571.583</v>
      </c>
      <c r="M15" s="45" t="n">
        <v>28690.94</v>
      </c>
      <c r="N15" s="45" t="n">
        <v>71060.78</v>
      </c>
      <c r="O15" s="45" t="n">
        <v>41272.99</v>
      </c>
      <c r="P15" s="45" t="n">
        <v>29788.466</v>
      </c>
      <c r="Q15" s="45" t="n">
        <v>71854</v>
      </c>
      <c r="R15" s="45" t="n">
        <v>43202.03</v>
      </c>
      <c r="S15" s="45" t="n">
        <v>28652.47</v>
      </c>
      <c r="T15" s="22" t="s">
        <v>33</v>
      </c>
      <c r="U15" s="46"/>
      <c r="V15" s="25"/>
    </row>
    <row r="16" s="44" customFormat="true" ht="21" hidden="false" customHeight="true" outlineLevel="0" collapsed="false">
      <c r="B16" s="44" t="s">
        <v>34</v>
      </c>
      <c r="E16" s="45" t="n">
        <v>41354.4</v>
      </c>
      <c r="F16" s="45" t="n">
        <v>23129.19</v>
      </c>
      <c r="G16" s="45" t="n">
        <v>18225.41</v>
      </c>
      <c r="H16" s="45" t="n">
        <v>45447.29</v>
      </c>
      <c r="I16" s="45" t="n">
        <v>23095.84</v>
      </c>
      <c r="J16" s="45" t="n">
        <v>22351.46</v>
      </c>
      <c r="K16" s="45" t="n">
        <v>53542.73</v>
      </c>
      <c r="L16" s="45" t="n">
        <v>31483.06</v>
      </c>
      <c r="M16" s="45" t="n">
        <v>22059.67</v>
      </c>
      <c r="N16" s="45" t="n">
        <v>48538.59</v>
      </c>
      <c r="O16" s="45" t="n">
        <v>24068</v>
      </c>
      <c r="P16" s="45" t="n">
        <v>24471.46</v>
      </c>
      <c r="Q16" s="45" t="n">
        <v>45678.07</v>
      </c>
      <c r="R16" s="45" t="n">
        <v>25745.73</v>
      </c>
      <c r="S16" s="45" t="n">
        <v>19932.34</v>
      </c>
      <c r="T16" s="22"/>
      <c r="U16" s="23" t="s">
        <v>35</v>
      </c>
      <c r="V16" s="25"/>
    </row>
    <row r="17" s="44" customFormat="true" ht="21" hidden="false" customHeight="true" outlineLevel="0" collapsed="false">
      <c r="B17" s="44" t="s">
        <v>36</v>
      </c>
      <c r="E17" s="45" t="n">
        <v>18354.97</v>
      </c>
      <c r="F17" s="45" t="n">
        <v>14270.98</v>
      </c>
      <c r="G17" s="45" t="n">
        <v>4083.99</v>
      </c>
      <c r="H17" s="45" t="n">
        <v>20456.467</v>
      </c>
      <c r="I17" s="45" t="n">
        <v>14460.33</v>
      </c>
      <c r="J17" s="45" t="n">
        <v>5996.33</v>
      </c>
      <c r="K17" s="45" t="n">
        <v>20719.5</v>
      </c>
      <c r="L17" s="45" t="n">
        <v>14088.523</v>
      </c>
      <c r="M17" s="45" t="n">
        <v>6631.27</v>
      </c>
      <c r="N17" s="45" t="n">
        <v>22522.19</v>
      </c>
      <c r="O17" s="45" t="n">
        <v>17204.99</v>
      </c>
      <c r="P17" s="45" t="n">
        <v>5317.2</v>
      </c>
      <c r="Q17" s="45" t="n">
        <v>26176.43</v>
      </c>
      <c r="R17" s="45" t="n">
        <v>17456.3</v>
      </c>
      <c r="S17" s="45" t="n">
        <v>8720.13</v>
      </c>
      <c r="T17" s="22"/>
      <c r="U17" s="23" t="s">
        <v>37</v>
      </c>
      <c r="V17" s="25"/>
    </row>
    <row r="18" s="44" customFormat="true" ht="21" hidden="false" customHeight="true" outlineLevel="0" collapsed="false">
      <c r="B18" s="44" t="s">
        <v>38</v>
      </c>
      <c r="E18" s="45" t="s">
        <v>39</v>
      </c>
      <c r="F18" s="45" t="s">
        <v>39</v>
      </c>
      <c r="G18" s="45" t="s">
        <v>39</v>
      </c>
      <c r="H18" s="45" t="n">
        <v>258.72</v>
      </c>
      <c r="I18" s="45" t="n">
        <v>258.72</v>
      </c>
      <c r="J18" s="45" t="s">
        <v>39</v>
      </c>
      <c r="K18" s="45" t="s">
        <v>39</v>
      </c>
      <c r="L18" s="45" t="s">
        <v>39</v>
      </c>
      <c r="M18" s="45" t="s">
        <v>39</v>
      </c>
      <c r="N18" s="45" t="s">
        <v>39</v>
      </c>
      <c r="O18" s="45" t="s">
        <v>39</v>
      </c>
      <c r="P18" s="45" t="s">
        <v>39</v>
      </c>
      <c r="Q18" s="45" t="s">
        <v>39</v>
      </c>
      <c r="R18" s="45" t="s">
        <v>39</v>
      </c>
      <c r="S18" s="45" t="s">
        <v>39</v>
      </c>
      <c r="T18" s="22"/>
      <c r="U18" s="23" t="s">
        <v>40</v>
      </c>
      <c r="V18" s="25"/>
    </row>
    <row r="19" s="44" customFormat="true" ht="22.5" hidden="false" customHeight="true" outlineLevel="0" collapsed="false">
      <c r="A19" s="44" t="s">
        <v>41</v>
      </c>
      <c r="E19" s="45" t="n">
        <f aca="false">SUM(E20:E22)</f>
        <v>76751.86</v>
      </c>
      <c r="F19" s="45" t="n">
        <f aca="false">SUM(F20:F22)</f>
        <v>33322.99</v>
      </c>
      <c r="G19" s="45" t="n">
        <f aca="false">SUM(G20:G22)</f>
        <v>43428.86</v>
      </c>
      <c r="H19" s="45" t="n">
        <v>65211</v>
      </c>
      <c r="I19" s="45" t="n">
        <v>27756</v>
      </c>
      <c r="J19" s="45" t="n">
        <v>37455</v>
      </c>
      <c r="K19" s="45" t="n">
        <v>62043.19</v>
      </c>
      <c r="L19" s="45" t="n">
        <v>28056.23</v>
      </c>
      <c r="M19" s="45" t="n">
        <v>33986.857</v>
      </c>
      <c r="N19" s="45" t="n">
        <v>64848.4</v>
      </c>
      <c r="O19" s="45" t="n">
        <v>29939.13</v>
      </c>
      <c r="P19" s="45" t="n">
        <v>34908.68</v>
      </c>
      <c r="Q19" s="45" t="n">
        <v>69151.87</v>
      </c>
      <c r="R19" s="45" t="n">
        <v>31966.2</v>
      </c>
      <c r="S19" s="45" t="n">
        <v>37185.66</v>
      </c>
      <c r="T19" s="22" t="s">
        <v>42</v>
      </c>
      <c r="U19" s="46"/>
      <c r="V19" s="25"/>
    </row>
    <row r="20" s="44" customFormat="true" ht="21" hidden="false" customHeight="true" outlineLevel="0" collapsed="false">
      <c r="B20" s="44" t="s">
        <v>43</v>
      </c>
      <c r="E20" s="45" t="n">
        <v>32761.31</v>
      </c>
      <c r="F20" s="45" t="n">
        <v>11012.24</v>
      </c>
      <c r="G20" s="45" t="n">
        <v>21749.06</v>
      </c>
      <c r="H20" s="45" t="n">
        <v>33836.8</v>
      </c>
      <c r="I20" s="45" t="n">
        <v>12259.75</v>
      </c>
      <c r="J20" s="45" t="n">
        <v>21576.73</v>
      </c>
      <c r="K20" s="45" t="n">
        <v>31380.86</v>
      </c>
      <c r="L20" s="45" t="n">
        <v>12549.07</v>
      </c>
      <c r="M20" s="45" t="n">
        <v>18831.78</v>
      </c>
      <c r="N20" s="45" t="n">
        <v>27787</v>
      </c>
      <c r="O20" s="45" t="n">
        <v>11744.7</v>
      </c>
      <c r="P20" s="45" t="n">
        <v>16041.71</v>
      </c>
      <c r="Q20" s="45" t="n">
        <v>26035.79</v>
      </c>
      <c r="R20" s="45" t="n">
        <v>11374.96</v>
      </c>
      <c r="S20" s="45" t="n">
        <v>14660.83</v>
      </c>
      <c r="T20" s="22"/>
      <c r="U20" s="46" t="s">
        <v>44</v>
      </c>
      <c r="V20" s="25"/>
    </row>
    <row r="21" s="44" customFormat="true" ht="21" hidden="false" customHeight="true" outlineLevel="0" collapsed="false">
      <c r="B21" s="44" t="s">
        <v>45</v>
      </c>
      <c r="E21" s="45" t="n">
        <v>31175.85</v>
      </c>
      <c r="F21" s="45" t="n">
        <v>17038.88</v>
      </c>
      <c r="G21" s="45" t="n">
        <v>14136.97</v>
      </c>
      <c r="H21" s="45" t="n">
        <v>25597.68</v>
      </c>
      <c r="I21" s="45" t="n">
        <v>14276.83</v>
      </c>
      <c r="J21" s="45" t="n">
        <v>11320.84</v>
      </c>
      <c r="K21" s="45" t="n">
        <v>25212.44</v>
      </c>
      <c r="L21" s="45" t="n">
        <v>14739.88</v>
      </c>
      <c r="M21" s="45" t="n">
        <v>10472.457</v>
      </c>
      <c r="N21" s="45" t="n">
        <v>30040.26</v>
      </c>
      <c r="O21" s="45" t="n">
        <v>17006</v>
      </c>
      <c r="P21" s="45" t="n">
        <v>13034.26</v>
      </c>
      <c r="Q21" s="45" t="n">
        <v>32786.2</v>
      </c>
      <c r="R21" s="45" t="n">
        <v>17329.09</v>
      </c>
      <c r="S21" s="45" t="n">
        <v>15457.11</v>
      </c>
      <c r="T21" s="22"/>
      <c r="U21" s="46" t="s">
        <v>46</v>
      </c>
      <c r="V21" s="25"/>
    </row>
    <row r="22" s="44" customFormat="true" ht="21" hidden="false" customHeight="true" outlineLevel="0" collapsed="false">
      <c r="B22" s="44" t="s">
        <v>38</v>
      </c>
      <c r="E22" s="45" t="n">
        <v>12814.7</v>
      </c>
      <c r="F22" s="45" t="n">
        <v>5271.87</v>
      </c>
      <c r="G22" s="45" t="n">
        <v>7542.83</v>
      </c>
      <c r="H22" s="45" t="n">
        <v>5775.98</v>
      </c>
      <c r="I22" s="45" t="n">
        <v>1218.57</v>
      </c>
      <c r="J22" s="45" t="n">
        <v>4556.541</v>
      </c>
      <c r="K22" s="45" t="n">
        <v>5449.89</v>
      </c>
      <c r="L22" s="45" t="n">
        <v>767.28</v>
      </c>
      <c r="M22" s="45" t="n">
        <v>4682.62</v>
      </c>
      <c r="N22" s="45" t="n">
        <v>7021.14</v>
      </c>
      <c r="O22" s="45" t="n">
        <v>1188.43</v>
      </c>
      <c r="P22" s="45" t="n">
        <v>5832.71</v>
      </c>
      <c r="Q22" s="45" t="n">
        <v>10329.88</v>
      </c>
      <c r="R22" s="45" t="n">
        <v>3262.15</v>
      </c>
      <c r="S22" s="45" t="n">
        <v>7067.72</v>
      </c>
      <c r="T22" s="22"/>
      <c r="U22" s="46" t="s">
        <v>40</v>
      </c>
      <c r="V22" s="25"/>
    </row>
    <row r="23" s="44" customFormat="true" ht="22.5" hidden="false" customHeight="true" outlineLevel="0" collapsed="false">
      <c r="A23" s="44" t="s">
        <v>47</v>
      </c>
      <c r="E23" s="45" t="s">
        <v>39</v>
      </c>
      <c r="F23" s="45" t="s">
        <v>39</v>
      </c>
      <c r="G23" s="45" t="s">
        <v>39</v>
      </c>
      <c r="H23" s="45" t="s">
        <v>39</v>
      </c>
      <c r="I23" s="45" t="s">
        <v>39</v>
      </c>
      <c r="J23" s="45" t="s">
        <v>39</v>
      </c>
      <c r="K23" s="45" t="s">
        <v>39</v>
      </c>
      <c r="L23" s="45" t="s">
        <v>39</v>
      </c>
      <c r="M23" s="45" t="s">
        <v>39</v>
      </c>
      <c r="N23" s="45" t="s">
        <v>39</v>
      </c>
      <c r="O23" s="45" t="s">
        <v>39</v>
      </c>
      <c r="P23" s="45" t="s">
        <v>39</v>
      </c>
      <c r="Q23" s="45" t="s">
        <v>39</v>
      </c>
      <c r="R23" s="45" t="s">
        <v>39</v>
      </c>
      <c r="S23" s="45" t="s">
        <v>39</v>
      </c>
      <c r="T23" s="22" t="s">
        <v>48</v>
      </c>
      <c r="U23" s="46"/>
      <c r="V23" s="25"/>
    </row>
    <row r="24" s="44" customFormat="true" ht="22.5" hidden="false" customHeight="true" outlineLevel="0" collapsed="false">
      <c r="A24" s="44" t="s">
        <v>49</v>
      </c>
      <c r="E24" s="45" t="s">
        <v>39</v>
      </c>
      <c r="F24" s="45" t="s">
        <v>39</v>
      </c>
      <c r="G24" s="45" t="s">
        <v>39</v>
      </c>
      <c r="H24" s="45" t="s">
        <v>39</v>
      </c>
      <c r="I24" s="45" t="s">
        <v>39</v>
      </c>
      <c r="J24" s="45" t="s">
        <v>39</v>
      </c>
      <c r="K24" s="45" t="s">
        <v>39</v>
      </c>
      <c r="L24" s="45" t="s">
        <v>39</v>
      </c>
      <c r="M24" s="45" t="s">
        <v>39</v>
      </c>
      <c r="N24" s="45" t="n">
        <v>162.46</v>
      </c>
      <c r="O24" s="45" t="s">
        <v>39</v>
      </c>
      <c r="P24" s="45" t="n">
        <v>162.46</v>
      </c>
      <c r="Q24" s="45" t="s">
        <v>39</v>
      </c>
      <c r="R24" s="45" t="s">
        <v>39</v>
      </c>
      <c r="S24" s="45" t="s">
        <v>39</v>
      </c>
      <c r="T24" s="22" t="s">
        <v>50</v>
      </c>
      <c r="U24" s="46"/>
      <c r="V24" s="25"/>
    </row>
    <row r="25" s="44" customFormat="true" ht="3" hidden="false" customHeight="true" outlineLevel="0" collapsed="false">
      <c r="A25" s="20"/>
      <c r="B25" s="20"/>
      <c r="C25" s="20"/>
      <c r="D25" s="20"/>
      <c r="E25" s="19"/>
      <c r="F25" s="47"/>
      <c r="G25" s="48"/>
      <c r="H25" s="48"/>
      <c r="I25" s="48"/>
      <c r="J25" s="48"/>
      <c r="K25" s="48"/>
      <c r="L25" s="48"/>
      <c r="M25" s="48"/>
      <c r="N25" s="48"/>
      <c r="O25" s="48"/>
      <c r="P25" s="48"/>
      <c r="Q25" s="48"/>
      <c r="R25" s="48"/>
      <c r="S25" s="49"/>
      <c r="T25" s="37"/>
      <c r="U25" s="38"/>
      <c r="V25" s="25"/>
      <c r="W25" s="25"/>
      <c r="X25" s="25"/>
    </row>
    <row r="26" s="44" customFormat="true" ht="3" hidden="false" customHeight="true" outlineLevel="0" collapsed="false">
      <c r="T26" s="23"/>
      <c r="U26" s="46"/>
      <c r="V26" s="25"/>
      <c r="W26" s="25"/>
      <c r="X26" s="25"/>
    </row>
    <row r="27" s="44" customFormat="true" ht="15.75" hidden="false" customHeight="false" outlineLevel="0" collapsed="false">
      <c r="B27" s="50" t="s">
        <v>51</v>
      </c>
      <c r="C27" s="51" t="s">
        <v>52</v>
      </c>
      <c r="T27" s="46"/>
      <c r="U27" s="46"/>
    </row>
    <row r="28" s="44" customFormat="true" ht="57" hidden="false" customHeight="true" outlineLevel="0" collapsed="false">
      <c r="A28" s="52"/>
      <c r="B28" s="53" t="s">
        <v>53</v>
      </c>
      <c r="C28" s="54" t="s">
        <v>54</v>
      </c>
      <c r="D28" s="52"/>
      <c r="E28" s="52"/>
      <c r="T28" s="46"/>
      <c r="U28" s="46"/>
    </row>
    <row r="29" s="44" customFormat="true" ht="15.75" hidden="false" customHeight="false" outlineLevel="0" collapsed="false">
      <c r="T29" s="46"/>
      <c r="U29" s="46"/>
      <c r="V29" s="25"/>
    </row>
    <row r="30" s="44" customFormat="true" ht="15.75" hidden="false" customHeight="false" outlineLevel="0" collapsed="false">
      <c r="T30" s="46"/>
      <c r="U30" s="46"/>
      <c r="V30" s="25"/>
    </row>
    <row r="31" s="44" customFormat="true" ht="15.75" hidden="false" customHeight="false" outlineLevel="0" collapsed="false">
      <c r="T31" s="46"/>
      <c r="U31" s="46"/>
      <c r="V31" s="25"/>
    </row>
    <row r="33" customFormat="false" ht="18.75" hidden="false" customHeight="false" outlineLevel="0" collapsed="false">
      <c r="C33" s="1" t="s">
        <v>55</v>
      </c>
    </row>
  </sheetData>
  <mergeCells count="17">
    <mergeCell ref="A4:D9"/>
    <mergeCell ref="E4:P4"/>
    <mergeCell ref="Q4:S4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T7:U7"/>
    <mergeCell ref="T8:U8"/>
    <mergeCell ref="A10:D10"/>
    <mergeCell ref="T10:U10"/>
  </mergeCells>
  <printOptions headings="false" gridLines="false" gridLinesSet="true" horizontalCentered="false" verticalCentered="false"/>
  <pageMargins left="0.315277777777778" right="0.196527777777778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user</cp:lastModifiedBy>
  <cp:lastPrinted>2018-08-16T09:16:04Z</cp:lastPrinted>
  <dcterms:modified xsi:type="dcterms:W3CDTF">2018-09-03T04:13:37Z</dcterms:modified>
  <cp:revision>0</cp:revision>
  <dc:subject/>
  <dc:title/>
</cp:coreProperties>
</file>