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t xml:space="preserve">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4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</row>
    <row r="3" s="4" customFormat="true" ht="24.95" hidden="false" customHeight="true" outlineLevel="0" collapsed="false">
      <c r="A3" s="8"/>
      <c r="B3" s="9" t="s">
        <v>5</v>
      </c>
      <c r="C3" s="9"/>
      <c r="D3" s="9"/>
      <c r="E3" s="10"/>
    </row>
    <row r="4" s="2" customFormat="true" ht="24.95" hidden="false" customHeight="true" outlineLevel="0" collapsed="false">
      <c r="A4" s="11" t="s">
        <v>6</v>
      </c>
      <c r="B4" s="12" t="n">
        <v>469518.6</v>
      </c>
      <c r="C4" s="12" t="n">
        <v>262863.9425</v>
      </c>
      <c r="D4" s="12" t="n">
        <v>206654.62</v>
      </c>
      <c r="E4" s="13"/>
    </row>
    <row r="5" s="18" customFormat="true" ht="24.95" hidden="false" customHeight="true" outlineLevel="0" collapsed="false">
      <c r="A5" s="14" t="s">
        <v>7</v>
      </c>
      <c r="B5" s="15" t="n">
        <v>5611.4</v>
      </c>
      <c r="C5" s="15" t="n">
        <v>4002</v>
      </c>
      <c r="D5" s="15" t="n">
        <v>1608.875</v>
      </c>
      <c r="E5" s="16"/>
      <c r="F5" s="17"/>
      <c r="G5" s="17"/>
      <c r="H5" s="17"/>
      <c r="I5" s="17"/>
    </row>
    <row r="6" s="18" customFormat="true" ht="24.95" hidden="false" customHeight="true" outlineLevel="0" collapsed="false">
      <c r="A6" s="14" t="s">
        <v>8</v>
      </c>
      <c r="B6" s="15" t="n">
        <v>40385.3</v>
      </c>
      <c r="C6" s="15" t="n">
        <v>17709.5</v>
      </c>
      <c r="D6" s="15" t="n">
        <v>22675.7875</v>
      </c>
      <c r="E6" s="16"/>
      <c r="F6" s="19"/>
      <c r="G6" s="19"/>
      <c r="H6" s="19"/>
      <c r="I6" s="19"/>
    </row>
    <row r="7" s="18" customFormat="true" ht="24.95" hidden="false" customHeight="true" outlineLevel="0" collapsed="false">
      <c r="A7" s="14" t="s">
        <v>9</v>
      </c>
      <c r="B7" s="15" t="n">
        <v>120574.5</v>
      </c>
      <c r="C7" s="15" t="n">
        <v>77344.695</v>
      </c>
      <c r="D7" s="15" t="n">
        <v>43229.7275</v>
      </c>
      <c r="E7" s="16"/>
      <c r="F7" s="19"/>
      <c r="G7" s="19"/>
      <c r="H7" s="19"/>
      <c r="I7" s="19"/>
    </row>
    <row r="8" s="18" customFormat="true" ht="24.95" hidden="false" customHeight="true" outlineLevel="0" collapsed="false">
      <c r="A8" s="14" t="s">
        <v>10</v>
      </c>
      <c r="B8" s="15" t="n">
        <v>182814.2</v>
      </c>
      <c r="C8" s="15" t="n">
        <v>119647.1175</v>
      </c>
      <c r="D8" s="15" t="n">
        <v>63167.075</v>
      </c>
      <c r="E8" s="16"/>
    </row>
    <row r="9" customFormat="false" ht="24.95" hidden="false" customHeight="true" outlineLevel="0" collapsed="false">
      <c r="A9" s="14" t="s">
        <v>11</v>
      </c>
      <c r="B9" s="15" t="n">
        <v>119894.5</v>
      </c>
      <c r="C9" s="15" t="n">
        <v>44160.13</v>
      </c>
      <c r="D9" s="15" t="n">
        <v>75734.285</v>
      </c>
      <c r="E9" s="20"/>
    </row>
    <row r="10" customFormat="false" ht="24.95" hidden="false" customHeight="true" outlineLevel="0" collapsed="false">
      <c r="A10" s="21" t="s">
        <v>12</v>
      </c>
      <c r="B10" s="15" t="n">
        <v>238.9</v>
      </c>
      <c r="C10" s="15" t="s">
        <v>13</v>
      </c>
      <c r="D10" s="15" t="n">
        <v>238.865</v>
      </c>
      <c r="E10" s="22"/>
    </row>
    <row r="11" customFormat="false" ht="12" hidden="false" customHeight="true" outlineLevel="0" collapsed="false">
      <c r="A11" s="21"/>
      <c r="B11" s="15"/>
      <c r="C11" s="15"/>
      <c r="D11" s="15"/>
      <c r="E11" s="22"/>
    </row>
    <row r="12" customFormat="false" ht="24.95" hidden="false" customHeight="true" outlineLevel="0" collapsed="false">
      <c r="A12" s="16"/>
      <c r="B12" s="23" t="s">
        <v>14</v>
      </c>
      <c r="C12" s="23"/>
      <c r="D12" s="23"/>
      <c r="E12" s="22"/>
    </row>
    <row r="13" s="2" customFormat="true" ht="24.95" hidden="false" customHeight="true" outlineLevel="0" collapsed="false">
      <c r="A13" s="11" t="s">
        <v>6</v>
      </c>
      <c r="B13" s="24" t="n">
        <v>100</v>
      </c>
      <c r="C13" s="24" t="n">
        <v>100</v>
      </c>
      <c r="D13" s="24" t="n">
        <v>100</v>
      </c>
      <c r="E13" s="13"/>
      <c r="F13" s="25" t="s">
        <v>15</v>
      </c>
    </row>
    <row r="14" s="18" customFormat="true" ht="24.95" hidden="false" customHeight="true" outlineLevel="0" collapsed="false">
      <c r="A14" s="14" t="s">
        <v>7</v>
      </c>
      <c r="B14" s="26" t="n">
        <f aca="false">B5/$B$4*100</f>
        <v>1.19513902111652</v>
      </c>
      <c r="C14" s="26" t="n">
        <f aca="false">C5/$C$4*100</f>
        <v>1.52246061667435</v>
      </c>
      <c r="D14" s="26" t="n">
        <f aca="false">D5/$D$4*100</f>
        <v>0.778533284182081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B6/$B$4*100</f>
        <v>8.60142707871424</v>
      </c>
      <c r="C15" s="26" t="n">
        <v>6.8</v>
      </c>
      <c r="D15" s="26" t="n">
        <f aca="false">D6/$D$4*100</f>
        <v>10.9727948496869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B7/$B$4*100</f>
        <v>25.6804522760121</v>
      </c>
      <c r="C16" s="26" t="n">
        <f aca="false">C7/$C$4*100</f>
        <v>29.4238510860043</v>
      </c>
      <c r="D16" s="26" t="n">
        <f aca="false">D7/$D$4*100</f>
        <v>20.9188294459616</v>
      </c>
      <c r="E16" s="27"/>
      <c r="F16" s="18" t="s">
        <v>15</v>
      </c>
    </row>
    <row r="17" s="18" customFormat="true" ht="24.95" hidden="false" customHeight="true" outlineLevel="0" collapsed="false">
      <c r="A17" s="14" t="s">
        <v>10</v>
      </c>
      <c r="B17" s="26" t="n">
        <f aca="false">B8/$B$4*100</f>
        <v>38.9365192348077</v>
      </c>
      <c r="C17" s="26" t="n">
        <f aca="false">C8/$C$4*100</f>
        <v>45.5167476992399</v>
      </c>
      <c r="D17" s="26" t="n">
        <f aca="false">D8/$D$4*100</f>
        <v>30.5664954405568</v>
      </c>
      <c r="E17" s="27"/>
      <c r="F17" s="18" t="s">
        <v>15</v>
      </c>
    </row>
    <row r="18" customFormat="false" ht="24.95" hidden="false" customHeight="true" outlineLevel="0" collapsed="false">
      <c r="A18" s="14" t="s">
        <v>11</v>
      </c>
      <c r="B18" s="26" t="n">
        <f aca="false">B9/$B$4*100</f>
        <v>25.5356230828768</v>
      </c>
      <c r="C18" s="26" t="n">
        <f aca="false">C9/$C$4*100</f>
        <v>16.7996148806145</v>
      </c>
      <c r="D18" s="26" t="n">
        <f aca="false">D9/$D$4*100</f>
        <v>36.6477579838283</v>
      </c>
      <c r="E18" s="22"/>
    </row>
    <row r="19" customFormat="false" ht="24.95" hidden="false" customHeight="true" outlineLevel="0" collapsed="false">
      <c r="A19" s="28" t="s">
        <v>12</v>
      </c>
      <c r="B19" s="29" t="n">
        <f aca="false">B10/$B$4*100</f>
        <v>0.05088190329414</v>
      </c>
      <c r="C19" s="29" t="s">
        <v>13</v>
      </c>
      <c r="D19" s="29" t="n">
        <f aca="false">D10/$D$4*100</f>
        <v>0.115586576288495</v>
      </c>
      <c r="E19" s="29"/>
    </row>
    <row r="20" s="31" customFormat="true" ht="24.95" hidden="false" customHeight="true" outlineLevel="0" collapsed="false">
      <c r="A20" s="30" t="s">
        <v>16</v>
      </c>
      <c r="B20" s="3"/>
      <c r="C20" s="3"/>
      <c r="D20" s="3"/>
    </row>
  </sheetData>
  <mergeCells count="2">
    <mergeCell ref="B3:D3"/>
    <mergeCell ref="B12:D12"/>
  </mergeCells>
  <printOptions headings="false" gridLines="false" gridLinesSet="true" horizontalCentered="false" verticalCentered="false"/>
  <pageMargins left="1.33888888888889" right="0.511805555555556" top="0.984722222222222" bottom="0.7875" header="0.315277777777778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8-04-04T07:09:28Z</cp:lastPrinted>
  <dcterms:modified xsi:type="dcterms:W3CDTF">2018-09-11T04:32:32Z</dcterms:modified>
  <cp:revision>0</cp:revision>
  <dc:subject/>
  <dc:title/>
</cp:coreProperties>
</file>