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52640</xdr:rowOff>
    </xdr:to>
    <xdr:sp>
      <xdr:nvSpPr>
        <xdr:cNvPr id="2" name="Line 4"/>
        <xdr:cNvSpPr/>
      </xdr:nvSpPr>
      <xdr:spPr>
        <a:xfrm flipV="1">
          <a:off x="1292400" y="1612440"/>
          <a:ext cx="105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30760" y="1476720"/>
          <a:ext cx="210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52640</xdr:rowOff>
    </xdr:to>
    <xdr:sp>
      <xdr:nvSpPr>
        <xdr:cNvPr id="4" name="Rectangle 6"/>
        <xdr:cNvSpPr/>
      </xdr:nvSpPr>
      <xdr:spPr>
        <a:xfrm>
          <a:off x="1102680" y="405324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33200</xdr:rowOff>
    </xdr:from>
    <xdr:to>
      <xdr:col>0</xdr:col>
      <xdr:colOff>1280160</xdr:colOff>
      <xdr:row>20</xdr:row>
      <xdr:rowOff>133200</xdr:rowOff>
    </xdr:to>
    <xdr:sp>
      <xdr:nvSpPr>
        <xdr:cNvPr id="5" name="Line 7"/>
        <xdr:cNvSpPr/>
      </xdr:nvSpPr>
      <xdr:spPr>
        <a:xfrm>
          <a:off x="1130760" y="4274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20</xdr:row>
      <xdr:rowOff>38160</xdr:rowOff>
    </xdr:from>
    <xdr:to>
      <xdr:col>0</xdr:col>
      <xdr:colOff>1357200</xdr:colOff>
      <xdr:row>20</xdr:row>
      <xdr:rowOff>133200</xdr:rowOff>
    </xdr:to>
    <xdr:sp>
      <xdr:nvSpPr>
        <xdr:cNvPr id="6" name="Line 8"/>
        <xdr:cNvSpPr/>
      </xdr:nvSpPr>
      <xdr:spPr>
        <a:xfrm flipH="1">
          <a:off x="1264320" y="4179600"/>
          <a:ext cx="92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0358.67</v>
      </c>
      <c r="C7" s="8" t="n">
        <v>175816.06</v>
      </c>
      <c r="D7" s="8" t="n">
        <v>154542.61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3828.55</v>
      </c>
      <c r="C9" s="11" t="n">
        <v>2643.96</v>
      </c>
      <c r="D9" s="11" t="n">
        <v>1184.58</v>
      </c>
    </row>
    <row r="10" s="12" customFormat="true" ht="18.75" hidden="false" customHeight="false" outlineLevel="0" collapsed="false">
      <c r="A10" s="10" t="s">
        <v>9</v>
      </c>
      <c r="B10" s="11" t="n">
        <v>7173.24</v>
      </c>
      <c r="C10" s="11" t="n">
        <v>3582.3</v>
      </c>
      <c r="D10" s="11" t="n">
        <v>3590.94</v>
      </c>
    </row>
    <row r="11" s="12" customFormat="true" ht="18.75" hidden="false" customHeight="false" outlineLevel="0" collapsed="false">
      <c r="A11" s="13" t="s">
        <v>10</v>
      </c>
      <c r="B11" s="11" t="n">
        <v>16583.06</v>
      </c>
      <c r="C11" s="11" t="n">
        <v>7845.85</v>
      </c>
      <c r="D11" s="11" t="n">
        <v>8737.2</v>
      </c>
    </row>
    <row r="12" s="12" customFormat="true" ht="18.75" hidden="false" customHeight="false" outlineLevel="0" collapsed="false">
      <c r="A12" s="10" t="s">
        <v>11</v>
      </c>
      <c r="B12" s="11" t="n">
        <v>39157.15</v>
      </c>
      <c r="C12" s="11" t="n">
        <v>21035.71</v>
      </c>
      <c r="D12" s="11" t="n">
        <v>18121.44</v>
      </c>
    </row>
    <row r="13" s="12" customFormat="true" ht="18.75" hidden="false" customHeight="false" outlineLevel="0" collapsed="false">
      <c r="A13" s="10" t="s">
        <v>12</v>
      </c>
      <c r="B13" s="11" t="n">
        <v>20273.49</v>
      </c>
      <c r="C13" s="11" t="n">
        <v>11359.69</v>
      </c>
      <c r="D13" s="11" t="n">
        <v>8913.8</v>
      </c>
    </row>
    <row r="14" customFormat="false" ht="18.75" hidden="false" customHeight="false" outlineLevel="0" collapsed="false">
      <c r="A14" s="10" t="s">
        <v>13</v>
      </c>
      <c r="B14" s="11" t="n">
        <v>43894.27</v>
      </c>
      <c r="C14" s="11" t="n">
        <v>20631.83</v>
      </c>
      <c r="D14" s="11" t="n">
        <v>23262.44</v>
      </c>
    </row>
    <row r="15" customFormat="false" ht="18.75" hidden="false" customHeight="false" outlineLevel="0" collapsed="false">
      <c r="A15" s="10" t="s">
        <v>14</v>
      </c>
      <c r="B15" s="11" t="n">
        <v>117994.27</v>
      </c>
      <c r="C15" s="11" t="n">
        <v>64022.66</v>
      </c>
      <c r="D15" s="11" t="n">
        <v>53971.61</v>
      </c>
    </row>
    <row r="16" customFormat="false" ht="18.75" hidden="false" customHeight="false" outlineLevel="0" collapsed="false">
      <c r="A16" s="14" t="s">
        <v>15</v>
      </c>
      <c r="B16" s="11" t="n">
        <v>81454.65</v>
      </c>
      <c r="C16" s="11" t="n">
        <v>44694.04</v>
      </c>
      <c r="D16" s="11" t="n">
        <v>36760.61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.000003027013</v>
      </c>
      <c r="C19" s="18" t="n">
        <f aca="false">SUM(C21:C28)</f>
        <v>99.9999886244749</v>
      </c>
      <c r="D19" s="18" t="n">
        <f aca="false">SUM(D21:D28)</f>
        <v>100.000006470707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1.15890707514956</v>
      </c>
      <c r="C21" s="19" t="n">
        <f aca="false">C9*100/$C$7</f>
        <v>1.50382166452826</v>
      </c>
      <c r="D21" s="19" t="n">
        <f aca="false">D9*100/$D$7</f>
        <v>0.766507049415045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2.17134909763379</v>
      </c>
      <c r="C22" s="19" t="n">
        <f aca="false">C10*100/$C$7</f>
        <v>2.03752717470748</v>
      </c>
      <c r="D22" s="19" t="n">
        <f aca="false">D10*100/$D$7</f>
        <v>2.323592179529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5.01971387643618</v>
      </c>
      <c r="C23" s="19" t="n">
        <f aca="false">C11*100/$C$7</f>
        <v>4.46253317245307</v>
      </c>
      <c r="D23" s="19" t="n">
        <f aca="false">D11*100/$D$7</f>
        <v>5.65358641218755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1.8529203426082</v>
      </c>
      <c r="C24" s="19" t="n">
        <f aca="false">C12*100/$C$7</f>
        <v>11.9646123340496</v>
      </c>
      <c r="D24" s="19" t="n">
        <f aca="false">D12*100/$D$7</f>
        <v>11.7258534717383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6.1368118475595</v>
      </c>
      <c r="C25" s="19" t="n">
        <f aca="false">C13*100/$C$7</f>
        <v>6.46112192481165</v>
      </c>
      <c r="D25" s="19" t="n">
        <f aca="false">D13*100/$D$7</f>
        <v>5.76785910371256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13.2868527409921</v>
      </c>
      <c r="C26" s="19" t="n">
        <f aca="false">C14*100/$C$7</f>
        <v>11.7348949805837</v>
      </c>
      <c r="D26" s="19" t="n">
        <f aca="false">D14*100/$D$7</f>
        <v>15.052444112339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5.7170193232707</v>
      </c>
      <c r="C27" s="19" t="n">
        <f aca="false">C15*100/$C$7</f>
        <v>36.4145687259742</v>
      </c>
      <c r="D27" s="19" t="n">
        <f aca="false">D15*100/$D$7</f>
        <v>34.9234492674868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24.656428723363</v>
      </c>
      <c r="C28" s="19" t="n">
        <f aca="false">C16*100/$C$7</f>
        <v>25.420908647367</v>
      </c>
      <c r="D28" s="19" t="n">
        <f aca="false">D16*100/$D$7</f>
        <v>23.7867148742991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07-05-29T04:14:11Z</cp:lastPrinted>
  <dcterms:modified xsi:type="dcterms:W3CDTF">2018-01-08T14:38:10Z</dcterms:modified>
  <cp:revision>0</cp:revision>
  <dc:subject/>
  <dc:title/>
</cp:coreProperties>
</file>