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เมษ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17440" y="1476720"/>
          <a:ext cx="223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24067.02</v>
      </c>
      <c r="C7" s="8" t="n">
        <v>169954.84</v>
      </c>
      <c r="D7" s="8" t="n">
        <v>154112.1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0043.79</v>
      </c>
      <c r="C9" s="11" t="n">
        <v>7519.4</v>
      </c>
      <c r="D9" s="11" t="n">
        <v>2524.39</v>
      </c>
    </row>
    <row r="10" s="12" customFormat="true" ht="18.75" hidden="false" customHeight="false" outlineLevel="0" collapsed="false">
      <c r="A10" s="10" t="s">
        <v>9</v>
      </c>
      <c r="B10" s="11" t="n">
        <v>3469.62</v>
      </c>
      <c r="C10" s="11" t="n">
        <v>1432.04</v>
      </c>
      <c r="D10" s="11" t="n">
        <v>2037.57</v>
      </c>
    </row>
    <row r="11" s="12" customFormat="true" ht="18.75" hidden="false" customHeight="false" outlineLevel="0" collapsed="false">
      <c r="A11" s="13" t="s">
        <v>10</v>
      </c>
      <c r="B11" s="11" t="n">
        <v>16891.14</v>
      </c>
      <c r="C11" s="11" t="n">
        <v>8368.46</v>
      </c>
      <c r="D11" s="11" t="n">
        <v>8522.68</v>
      </c>
    </row>
    <row r="12" s="12" customFormat="true" ht="18.75" hidden="false" customHeight="false" outlineLevel="0" collapsed="false">
      <c r="A12" s="10" t="s">
        <v>11</v>
      </c>
      <c r="B12" s="11" t="n">
        <v>35750.36</v>
      </c>
      <c r="C12" s="11" t="n">
        <v>18661.32</v>
      </c>
      <c r="D12" s="11" t="n">
        <v>17089.04</v>
      </c>
    </row>
    <row r="13" s="12" customFormat="true" ht="18.75" hidden="false" customHeight="false" outlineLevel="0" collapsed="false">
      <c r="A13" s="10" t="s">
        <v>12</v>
      </c>
      <c r="B13" s="11" t="n">
        <v>19553.92</v>
      </c>
      <c r="C13" s="11" t="n">
        <v>8673.48</v>
      </c>
      <c r="D13" s="11" t="n">
        <v>10880.44</v>
      </c>
    </row>
    <row r="14" customFormat="false" ht="18.75" hidden="false" customHeight="false" outlineLevel="0" collapsed="false">
      <c r="A14" s="10" t="s">
        <v>13</v>
      </c>
      <c r="B14" s="11" t="n">
        <v>38302.78</v>
      </c>
      <c r="C14" s="11" t="n">
        <v>19056.73</v>
      </c>
      <c r="D14" s="11" t="n">
        <v>19246.05</v>
      </c>
    </row>
    <row r="15" customFormat="false" ht="18.75" hidden="false" customHeight="false" outlineLevel="0" collapsed="false">
      <c r="A15" s="10" t="s">
        <v>14</v>
      </c>
      <c r="B15" s="11" t="n">
        <v>102561.71</v>
      </c>
      <c r="C15" s="11" t="n">
        <v>55018.83</v>
      </c>
      <c r="D15" s="11" t="n">
        <v>47542.88</v>
      </c>
    </row>
    <row r="16" customFormat="false" ht="18.75" hidden="false" customHeight="false" outlineLevel="0" collapsed="false">
      <c r="A16" s="14" t="s">
        <v>15</v>
      </c>
      <c r="B16" s="11" t="n">
        <v>97493.71</v>
      </c>
      <c r="C16" s="11" t="n">
        <v>51224.59</v>
      </c>
      <c r="D16" s="11" t="n">
        <v>46269.13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.000003085781</v>
      </c>
      <c r="C19" s="18" t="n">
        <f aca="false">SUM(C21:C28)</f>
        <v>100.000005883916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3.09929409046314</v>
      </c>
      <c r="C21" s="19" t="n">
        <f aca="false">C9*100/$C$7</f>
        <v>4.42435178662755</v>
      </c>
      <c r="D21" s="19" t="n">
        <f aca="false">D9*100/$D$7</f>
        <v>1.63802108308376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07064890466176</v>
      </c>
      <c r="C22" s="19" t="n">
        <f aca="false">C10*100/$C$7</f>
        <v>0.842600304880991</v>
      </c>
      <c r="D22" s="19" t="n">
        <f aca="false">D10*100/$D$7</f>
        <v>1.32213430502378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5.21223665401064</v>
      </c>
      <c r="C23" s="19" t="n">
        <f aca="false">C11*100/$C$7</f>
        <v>4.92393155734782</v>
      </c>
      <c r="D23" s="19" t="n">
        <f aca="false">D11*100/$D$7</f>
        <v>5.53017937972197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1.0317797843175</v>
      </c>
      <c r="C24" s="19" t="n">
        <f aca="false">C12*100/$C$7</f>
        <v>10.9801639070708</v>
      </c>
      <c r="D24" s="19" t="n">
        <f aca="false">D12*100/$D$7</f>
        <v>11.0887017495957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6.03391236787995</v>
      </c>
      <c r="C25" s="19" t="n">
        <f aca="false">C13*100/$C$7</f>
        <v>5.10340276275745</v>
      </c>
      <c r="D25" s="19" t="n">
        <f aca="false">D13*100/$D$7</f>
        <v>7.06007792505433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1.8194008140662</v>
      </c>
      <c r="C26" s="19" t="n">
        <f aca="false">C14*100/$C$7</f>
        <v>11.2128198290793</v>
      </c>
      <c r="D26" s="19" t="n">
        <f aca="false">D14*100/$D$7</f>
        <v>12.4883380405105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1.6483022555026</v>
      </c>
      <c r="C27" s="19" t="n">
        <f aca="false">C15*100/$C$7</f>
        <v>32.372617337641</v>
      </c>
      <c r="D27" s="19" t="n">
        <f aca="false">D15*100/$D$7</f>
        <v>30.8495279218035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30.0844282148797</v>
      </c>
      <c r="C28" s="19" t="n">
        <f aca="false">C16*100/$C$7</f>
        <v>30.140118398511</v>
      </c>
      <c r="D28" s="19" t="n">
        <f aca="false">D16*100/$D$7</f>
        <v>30.0230195952066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6-26T06:37:03Z</dcterms:modified>
  <cp:revision>0</cp:revision>
  <dc:subject/>
  <dc:title/>
</cp:coreProperties>
</file>