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definedNames>
    <definedName function="false" hidden="false" localSheetId="0" name="_xlnm.Print_Area" vbProcedure="false">'ตาราง 6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สุโขทั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0  </t>
    </r>
    <r>
      <rPr>
        <sz val="14"/>
        <rFont val="Arial"/>
        <family val="0"/>
        <charset val="222"/>
      </rPr>
      <t xml:space="preserve">จังหวัดสุโขทัย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3.7"/>
    <col collapsed="false" customWidth="true" hidden="false" outlineLevel="0" max="4" min="3" style="2" width="14.99"/>
    <col collapsed="false" customWidth="true" hidden="false" outlineLevel="0" max="5" min="5" style="2" width="14.7"/>
    <col collapsed="false" customWidth="true" hidden="false" outlineLevel="0" max="6" min="6" style="2" width="14.85"/>
    <col collapsed="false" customWidth="false" hidden="false" outlineLevel="0" max="8" min="7" style="1" width="9.14"/>
    <col collapsed="false" customWidth="true" hidden="false" outlineLevel="0" max="9" min="9" style="1" width="12.7"/>
    <col collapsed="false" customWidth="true" hidden="false" outlineLevel="0" max="10" min="10" style="1" width="12.56"/>
    <col collapsed="false" customWidth="true" hidden="false" outlineLevel="0" max="11" min="11" style="1" width="14.56"/>
    <col collapsed="false" customWidth="false" hidden="false" outlineLevel="0" max="257" min="12" style="1" width="9.14"/>
  </cols>
  <sheetData>
    <row r="1" s="4" customFormat="true" ht="18.75" hidden="false" customHeight="fals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12" hidden="false" customHeight="true" outlineLevel="0" collapsed="false">
      <c r="A2" s="3"/>
      <c r="B2" s="4"/>
      <c r="C2" s="4"/>
      <c r="D2" s="3"/>
      <c r="E2" s="3"/>
      <c r="F2" s="3"/>
    </row>
    <row r="3" customFormat="false" ht="18.75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2" hidden="false" customHeight="true" outlineLevel="0" collapsed="false">
      <c r="A4" s="7"/>
      <c r="B4" s="7"/>
      <c r="C4" s="7"/>
      <c r="D4" s="7"/>
      <c r="E4" s="7"/>
      <c r="F4" s="7"/>
    </row>
    <row r="5" s="11" customFormat="true" ht="18.75" hidden="false" customHeight="false" outlineLevel="0" collapsed="false">
      <c r="A5" s="8" t="s">
        <v>7</v>
      </c>
      <c r="B5" s="9" t="n">
        <f aca="false">SUM(C5:F5)/4</f>
        <v>335195.43</v>
      </c>
      <c r="C5" s="10" t="n">
        <v>344203.85</v>
      </c>
      <c r="D5" s="10" t="n">
        <v>329904.45</v>
      </c>
      <c r="E5" s="10" t="n">
        <v>336314.75</v>
      </c>
      <c r="F5" s="10" t="n">
        <v>330358.67</v>
      </c>
      <c r="H5" s="12"/>
      <c r="I5" s="12"/>
      <c r="J5" s="12"/>
      <c r="K5" s="12"/>
      <c r="L5" s="12"/>
    </row>
    <row r="6" s="11" customFormat="true" ht="5.25" hidden="false" customHeight="true" outlineLevel="0" collapsed="false">
      <c r="A6" s="8"/>
      <c r="B6" s="9"/>
      <c r="C6" s="13"/>
      <c r="D6" s="13"/>
      <c r="E6" s="13"/>
      <c r="F6" s="13"/>
      <c r="H6" s="14"/>
      <c r="I6" s="14"/>
      <c r="J6" s="14"/>
      <c r="K6" s="14"/>
      <c r="L6" s="14"/>
    </row>
    <row r="7" customFormat="false" ht="18.75" hidden="false" customHeight="false" outlineLevel="0" collapsed="false">
      <c r="A7" s="15" t="s">
        <v>8</v>
      </c>
      <c r="B7" s="9" t="n">
        <f aca="false">SUM(C7:F7)/4</f>
        <v>4302.9725</v>
      </c>
      <c r="C7" s="16" t="n">
        <v>4348.5</v>
      </c>
      <c r="D7" s="16" t="n">
        <v>7730.35</v>
      </c>
      <c r="E7" s="16" t="n">
        <v>1304.49</v>
      </c>
      <c r="F7" s="16" t="n">
        <v>3828.55</v>
      </c>
      <c r="H7" s="12"/>
      <c r="I7" s="12"/>
      <c r="J7" s="12"/>
      <c r="K7" s="12"/>
      <c r="L7" s="17"/>
    </row>
    <row r="8" customFormat="false" ht="18.75" hidden="false" customHeight="false" outlineLevel="0" collapsed="false">
      <c r="A8" s="15" t="s">
        <v>9</v>
      </c>
      <c r="B8" s="9" t="n">
        <f aca="false">SUM(C8:F8)/4</f>
        <v>4931.505</v>
      </c>
      <c r="C8" s="16" t="n">
        <v>3044.89</v>
      </c>
      <c r="D8" s="16" t="n">
        <v>4228.57</v>
      </c>
      <c r="E8" s="16" t="n">
        <v>5279.32</v>
      </c>
      <c r="F8" s="16" t="n">
        <v>7173.24</v>
      </c>
      <c r="H8" s="14"/>
      <c r="I8" s="14"/>
      <c r="J8" s="14"/>
      <c r="K8" s="14"/>
      <c r="L8" s="17"/>
    </row>
    <row r="9" customFormat="false" ht="18.75" hidden="false" customHeight="false" outlineLevel="0" collapsed="false">
      <c r="A9" s="15" t="s">
        <v>10</v>
      </c>
      <c r="B9" s="9" t="n">
        <f aca="false">SUM(C9:F9)/4</f>
        <v>17610.53</v>
      </c>
      <c r="C9" s="16" t="n">
        <v>23734.08</v>
      </c>
      <c r="D9" s="16" t="n">
        <v>11492.04</v>
      </c>
      <c r="E9" s="16" t="n">
        <v>18632.94</v>
      </c>
      <c r="F9" s="16" t="n">
        <v>16583.06</v>
      </c>
      <c r="H9" s="17"/>
      <c r="I9" s="17"/>
      <c r="J9" s="17"/>
      <c r="K9" s="17"/>
      <c r="L9" s="17"/>
    </row>
    <row r="10" customFormat="false" ht="18.75" hidden="false" customHeight="false" outlineLevel="0" collapsed="false">
      <c r="A10" s="15" t="s">
        <v>11</v>
      </c>
      <c r="B10" s="9" t="n">
        <f aca="false">SUM(C10:F10)/4</f>
        <v>45651.305</v>
      </c>
      <c r="C10" s="16" t="n">
        <v>50339.71</v>
      </c>
      <c r="D10" s="16" t="n">
        <v>38324.42</v>
      </c>
      <c r="E10" s="16" t="n">
        <v>54783.94</v>
      </c>
      <c r="F10" s="16" t="n">
        <v>39157.15</v>
      </c>
      <c r="H10" s="17"/>
      <c r="I10" s="17"/>
      <c r="J10" s="17"/>
      <c r="K10" s="17"/>
      <c r="L10" s="17"/>
    </row>
    <row r="11" customFormat="false" ht="18.75" hidden="false" customHeight="false" outlineLevel="0" collapsed="false">
      <c r="A11" s="15" t="s">
        <v>12</v>
      </c>
      <c r="B11" s="9" t="n">
        <f aca="false">SUM(C11:F11)/4</f>
        <v>20692.82</v>
      </c>
      <c r="C11" s="16" t="n">
        <v>28558.6</v>
      </c>
      <c r="D11" s="16" t="n">
        <v>20878.24</v>
      </c>
      <c r="E11" s="16" t="n">
        <v>13060.95</v>
      </c>
      <c r="F11" s="16" t="n">
        <v>20273.49</v>
      </c>
      <c r="H11" s="17"/>
      <c r="I11" s="17"/>
      <c r="J11" s="17"/>
      <c r="K11" s="17"/>
      <c r="L11" s="17"/>
    </row>
    <row r="12" customFormat="false" ht="18.75" hidden="false" customHeight="false" outlineLevel="0" collapsed="false">
      <c r="A12" s="15" t="s">
        <v>13</v>
      </c>
      <c r="B12" s="9" t="n">
        <f aca="false">SUM(C12:F12)/4</f>
        <v>45486.5975</v>
      </c>
      <c r="C12" s="16" t="n">
        <v>50354.59</v>
      </c>
      <c r="D12" s="16" t="n">
        <v>37933.29</v>
      </c>
      <c r="E12" s="16" t="n">
        <v>49764.24</v>
      </c>
      <c r="F12" s="16" t="n">
        <v>43894.27</v>
      </c>
      <c r="H12" s="17"/>
      <c r="I12" s="17"/>
      <c r="J12" s="17"/>
      <c r="K12" s="17"/>
      <c r="L12" s="17"/>
    </row>
    <row r="13" customFormat="false" ht="18.75" hidden="false" customHeight="false" outlineLevel="0" collapsed="false">
      <c r="A13" s="15" t="s">
        <v>14</v>
      </c>
      <c r="B13" s="9" t="n">
        <f aca="false">SUM(C13:F13)/4</f>
        <v>105807.1825</v>
      </c>
      <c r="C13" s="16" t="n">
        <v>90296.08</v>
      </c>
      <c r="D13" s="16" t="n">
        <v>107933.38</v>
      </c>
      <c r="E13" s="16" t="n">
        <v>107005</v>
      </c>
      <c r="F13" s="16" t="n">
        <v>117994.27</v>
      </c>
      <c r="H13" s="17"/>
      <c r="I13" s="17"/>
      <c r="J13" s="17"/>
      <c r="K13" s="17"/>
      <c r="L13" s="17"/>
    </row>
    <row r="14" customFormat="false" ht="18.75" hidden="false" customHeight="false" outlineLevel="0" collapsed="false">
      <c r="A14" s="15" t="s">
        <v>15</v>
      </c>
      <c r="B14" s="9" t="n">
        <f aca="false">SUM(C14:F14)/4</f>
        <v>90712.52</v>
      </c>
      <c r="C14" s="16" t="n">
        <v>93527.39</v>
      </c>
      <c r="D14" s="16" t="n">
        <v>101384.17</v>
      </c>
      <c r="E14" s="16" t="n">
        <v>86483.87</v>
      </c>
      <c r="F14" s="16" t="n">
        <v>81454.65</v>
      </c>
      <c r="H14" s="17"/>
      <c r="I14" s="17"/>
      <c r="J14" s="17"/>
      <c r="K14" s="17"/>
      <c r="L14" s="17"/>
    </row>
    <row r="15" customFormat="false" ht="6.95" hidden="false" customHeight="true" outlineLevel="0" collapsed="false">
      <c r="A15" s="15"/>
      <c r="B15" s="9"/>
      <c r="C15" s="18"/>
      <c r="D15" s="18"/>
      <c r="E15" s="18"/>
      <c r="F15" s="18"/>
      <c r="H15" s="17"/>
      <c r="I15" s="17"/>
      <c r="J15" s="17"/>
      <c r="K15" s="17"/>
    </row>
    <row r="16" s="11" customFormat="true" ht="18.75" hidden="false" customHeight="false" outlineLevel="0" collapsed="false">
      <c r="A16" s="8" t="s">
        <v>16</v>
      </c>
      <c r="B16" s="9" t="n">
        <f aca="false">SUM(C16:F16)/4</f>
        <v>176063.77</v>
      </c>
      <c r="C16" s="10" t="n">
        <v>179159.66</v>
      </c>
      <c r="D16" s="10" t="n">
        <v>173554.07</v>
      </c>
      <c r="E16" s="10" t="n">
        <v>175725.29</v>
      </c>
      <c r="F16" s="10" t="n">
        <v>175816.06</v>
      </c>
      <c r="H16" s="17"/>
      <c r="I16" s="17"/>
      <c r="J16" s="17"/>
      <c r="K16" s="17"/>
    </row>
    <row r="17" s="11" customFormat="true" ht="5.25" hidden="false" customHeight="true" outlineLevel="0" collapsed="false">
      <c r="A17" s="8"/>
      <c r="B17" s="9"/>
      <c r="C17" s="13"/>
      <c r="D17" s="13"/>
      <c r="E17" s="13"/>
      <c r="F17" s="13"/>
      <c r="H17" s="19"/>
      <c r="I17" s="20"/>
      <c r="J17" s="20"/>
    </row>
    <row r="18" customFormat="false" ht="18.75" hidden="false" customHeight="false" outlineLevel="0" collapsed="false">
      <c r="A18" s="15" t="s">
        <v>8</v>
      </c>
      <c r="B18" s="9" t="n">
        <f aca="false">SUM(C18:F18)/4</f>
        <v>2958.1675</v>
      </c>
      <c r="C18" s="16" t="n">
        <v>2217</v>
      </c>
      <c r="D18" s="16" t="n">
        <v>6108.25</v>
      </c>
      <c r="E18" s="16" t="n">
        <v>863.46</v>
      </c>
      <c r="F18" s="16" t="n">
        <v>2643.96</v>
      </c>
    </row>
    <row r="19" customFormat="false" ht="18.75" hidden="false" customHeight="false" outlineLevel="0" collapsed="false">
      <c r="A19" s="15" t="s">
        <v>9</v>
      </c>
      <c r="B19" s="9" t="n">
        <f aca="false">SUM(C19:F19)/4</f>
        <v>2225.385</v>
      </c>
      <c r="C19" s="16" t="n">
        <v>1681.35</v>
      </c>
      <c r="D19" s="16" t="n">
        <v>1601.29</v>
      </c>
      <c r="E19" s="16" t="n">
        <v>2036.6</v>
      </c>
      <c r="F19" s="16" t="n">
        <v>3582.3</v>
      </c>
    </row>
    <row r="20" customFormat="false" ht="18.75" hidden="false" customHeight="false" outlineLevel="0" collapsed="false">
      <c r="A20" s="15" t="s">
        <v>10</v>
      </c>
      <c r="B20" s="9" t="n">
        <f aca="false">SUM(C20:F20)/4</f>
        <v>7979.2975</v>
      </c>
      <c r="C20" s="16" t="n">
        <v>11159.56</v>
      </c>
      <c r="D20" s="16" t="n">
        <v>4922.55</v>
      </c>
      <c r="E20" s="16" t="n">
        <v>7989.23</v>
      </c>
      <c r="F20" s="16" t="n">
        <v>7845.85</v>
      </c>
    </row>
    <row r="21" customFormat="false" ht="18.75" hidden="false" customHeight="false" outlineLevel="0" collapsed="false">
      <c r="A21" s="15" t="s">
        <v>11</v>
      </c>
      <c r="B21" s="9" t="n">
        <f aca="false">SUM(C21:F21)/4</f>
        <v>23866.84</v>
      </c>
      <c r="C21" s="16" t="n">
        <v>25542.38</v>
      </c>
      <c r="D21" s="16" t="n">
        <v>20518.66</v>
      </c>
      <c r="E21" s="16" t="n">
        <v>28370.61</v>
      </c>
      <c r="F21" s="16" t="n">
        <v>21035.71</v>
      </c>
    </row>
    <row r="22" customFormat="false" ht="18.75" hidden="false" customHeight="false" outlineLevel="0" collapsed="false">
      <c r="A22" s="15" t="s">
        <v>12</v>
      </c>
      <c r="B22" s="9" t="n">
        <f aca="false">SUM(C22:F22)/4</f>
        <v>9680.03</v>
      </c>
      <c r="C22" s="16" t="n">
        <v>11995.84</v>
      </c>
      <c r="D22" s="16" t="n">
        <v>9704.23</v>
      </c>
      <c r="E22" s="16" t="n">
        <v>5660.36</v>
      </c>
      <c r="F22" s="16" t="n">
        <v>11359.69</v>
      </c>
    </row>
    <row r="23" customFormat="false" ht="18.75" hidden="false" customHeight="false" outlineLevel="0" collapsed="false">
      <c r="A23" s="15" t="s">
        <v>13</v>
      </c>
      <c r="B23" s="9" t="n">
        <f aca="false">SUM(C23:F23)/4</f>
        <v>21385.275</v>
      </c>
      <c r="C23" s="16" t="n">
        <v>22519.66</v>
      </c>
      <c r="D23" s="16" t="n">
        <v>18580.92</v>
      </c>
      <c r="E23" s="16" t="n">
        <v>23808.69</v>
      </c>
      <c r="F23" s="16" t="n">
        <v>20631.83</v>
      </c>
    </row>
    <row r="24" customFormat="false" ht="18.75" hidden="false" customHeight="false" outlineLevel="0" collapsed="false">
      <c r="A24" s="15" t="s">
        <v>14</v>
      </c>
      <c r="B24" s="9" t="n">
        <f aca="false">SUM(C24:F24)/4</f>
        <v>58095.97</v>
      </c>
      <c r="C24" s="16" t="n">
        <v>54331.13</v>
      </c>
      <c r="D24" s="16" t="n">
        <v>56813.97</v>
      </c>
      <c r="E24" s="16" t="n">
        <v>57216.12</v>
      </c>
      <c r="F24" s="16" t="n">
        <v>64022.66</v>
      </c>
    </row>
    <row r="25" customFormat="false" ht="18.75" hidden="false" customHeight="false" outlineLevel="0" collapsed="false">
      <c r="A25" s="15" t="s">
        <v>15</v>
      </c>
      <c r="B25" s="9" t="n">
        <f aca="false">SUM(C25:F25)/4</f>
        <v>49872.8075</v>
      </c>
      <c r="C25" s="16" t="n">
        <v>49712.74</v>
      </c>
      <c r="D25" s="16" t="n">
        <v>55304.21</v>
      </c>
      <c r="E25" s="16" t="n">
        <v>49780.24</v>
      </c>
      <c r="F25" s="16" t="n">
        <v>44694.04</v>
      </c>
    </row>
    <row r="26" customFormat="false" ht="6.95" hidden="false" customHeight="true" outlineLevel="0" collapsed="false">
      <c r="A26" s="15"/>
      <c r="B26" s="9"/>
      <c r="C26" s="18"/>
      <c r="D26" s="18"/>
      <c r="E26" s="18"/>
      <c r="F26" s="18"/>
    </row>
    <row r="27" customFormat="false" ht="18.75" hidden="false" customHeight="false" outlineLevel="0" collapsed="false">
      <c r="A27" s="8" t="s">
        <v>17</v>
      </c>
      <c r="B27" s="9" t="n">
        <f aca="false">SUM(C27:F27)/4</f>
        <v>159131.66</v>
      </c>
      <c r="C27" s="10" t="n">
        <v>165044.19</v>
      </c>
      <c r="D27" s="10" t="n">
        <v>156350.38</v>
      </c>
      <c r="E27" s="10" t="n">
        <v>160589.46</v>
      </c>
      <c r="F27" s="10" t="n">
        <v>154542.61</v>
      </c>
      <c r="H27" s="21"/>
    </row>
    <row r="28" customFormat="false" ht="5.25" hidden="false" customHeight="true" outlineLevel="0" collapsed="false">
      <c r="A28" s="8"/>
      <c r="B28" s="9"/>
      <c r="C28" s="13"/>
      <c r="D28" s="13"/>
      <c r="E28" s="13"/>
      <c r="F28" s="13"/>
    </row>
    <row r="29" customFormat="false" ht="18.75" hidden="false" customHeight="false" outlineLevel="0" collapsed="false">
      <c r="A29" s="15" t="s">
        <v>8</v>
      </c>
      <c r="B29" s="9" t="n">
        <f aca="false">SUM(C29:F29)/4</f>
        <v>1344.805</v>
      </c>
      <c r="C29" s="16" t="n">
        <v>2131.5</v>
      </c>
      <c r="D29" s="16" t="n">
        <v>1622.11</v>
      </c>
      <c r="E29" s="16" t="n">
        <v>441.03</v>
      </c>
      <c r="F29" s="16" t="n">
        <v>1184.58</v>
      </c>
    </row>
    <row r="30" customFormat="false" ht="18.75" hidden="false" customHeight="false" outlineLevel="0" collapsed="false">
      <c r="A30" s="15" t="s">
        <v>9</v>
      </c>
      <c r="B30" s="9" t="n">
        <f aca="false">SUM(C30:F30)/4</f>
        <v>2706.1175</v>
      </c>
      <c r="C30" s="16" t="n">
        <v>1363.54</v>
      </c>
      <c r="D30" s="16" t="n">
        <v>2627.28</v>
      </c>
      <c r="E30" s="16" t="n">
        <v>3242.71</v>
      </c>
      <c r="F30" s="16" t="n">
        <v>3590.94</v>
      </c>
    </row>
    <row r="31" customFormat="false" ht="18.75" hidden="false" customHeight="false" outlineLevel="0" collapsed="false">
      <c r="A31" s="15" t="s">
        <v>10</v>
      </c>
      <c r="B31" s="9" t="n">
        <f aca="false">SUM(C31:F31)/4</f>
        <v>9631.235</v>
      </c>
      <c r="C31" s="16" t="n">
        <v>12574.53</v>
      </c>
      <c r="D31" s="16" t="n">
        <v>6569.49</v>
      </c>
      <c r="E31" s="16" t="n">
        <v>10643.72</v>
      </c>
      <c r="F31" s="16" t="n">
        <v>8737.2</v>
      </c>
    </row>
    <row r="32" customFormat="false" ht="18.75" hidden="false" customHeight="false" outlineLevel="0" collapsed="false">
      <c r="A32" s="15" t="s">
        <v>11</v>
      </c>
      <c r="B32" s="9" t="n">
        <f aca="false">SUM(C32:F32)/4</f>
        <v>21784.465</v>
      </c>
      <c r="C32" s="16" t="n">
        <v>24797.33</v>
      </c>
      <c r="D32" s="16" t="n">
        <v>17805.76</v>
      </c>
      <c r="E32" s="16" t="n">
        <v>26413.33</v>
      </c>
      <c r="F32" s="16" t="n">
        <v>18121.44</v>
      </c>
    </row>
    <row r="33" customFormat="false" ht="18.75" hidden="false" customHeight="false" outlineLevel="0" collapsed="false">
      <c r="A33" s="15" t="s">
        <v>12</v>
      </c>
      <c r="B33" s="9" t="n">
        <f aca="false">SUM(C33:F33)/4</f>
        <v>11012.79</v>
      </c>
      <c r="C33" s="16" t="n">
        <v>16562.76</v>
      </c>
      <c r="D33" s="16" t="n">
        <v>11174.01</v>
      </c>
      <c r="E33" s="16" t="n">
        <v>7400.59</v>
      </c>
      <c r="F33" s="16" t="n">
        <v>8913.8</v>
      </c>
    </row>
    <row r="34" customFormat="false" ht="18.75" hidden="false" customHeight="false" outlineLevel="0" collapsed="false">
      <c r="A34" s="15" t="s">
        <v>13</v>
      </c>
      <c r="B34" s="9" t="n">
        <f aca="false">SUM(C34:F34)/4</f>
        <v>24101.32</v>
      </c>
      <c r="C34" s="16" t="n">
        <v>27834.93</v>
      </c>
      <c r="D34" s="16" t="n">
        <v>19352.36</v>
      </c>
      <c r="E34" s="16" t="n">
        <v>25955.55</v>
      </c>
      <c r="F34" s="16" t="n">
        <v>23262.44</v>
      </c>
    </row>
    <row r="35" customFormat="false" ht="18.75" hidden="false" customHeight="false" outlineLevel="0" collapsed="false">
      <c r="A35" s="15" t="s">
        <v>14</v>
      </c>
      <c r="B35" s="9" t="n">
        <f aca="false">SUM(C35:F35)/4</f>
        <v>47711.2125</v>
      </c>
      <c r="C35" s="16" t="n">
        <v>35964.95</v>
      </c>
      <c r="D35" s="16" t="n">
        <v>51119.41</v>
      </c>
      <c r="E35" s="16" t="n">
        <v>49788.88</v>
      </c>
      <c r="F35" s="16" t="n">
        <v>53971.61</v>
      </c>
    </row>
    <row r="36" customFormat="false" ht="18.75" hidden="false" customHeight="false" outlineLevel="0" collapsed="false">
      <c r="A36" s="15" t="s">
        <v>15</v>
      </c>
      <c r="B36" s="9" t="n">
        <f aca="false">SUM(C36:F36)/4</f>
        <v>40839.715</v>
      </c>
      <c r="C36" s="16" t="n">
        <v>43814.65</v>
      </c>
      <c r="D36" s="16" t="n">
        <v>46079.96</v>
      </c>
      <c r="E36" s="16" t="n">
        <v>36703.64</v>
      </c>
      <c r="F36" s="16" t="n">
        <v>36760.61</v>
      </c>
    </row>
    <row r="37" customFormat="false" ht="12" hidden="false" customHeight="true" outlineLevel="0" collapsed="false">
      <c r="A37" s="22"/>
      <c r="B37" s="23"/>
      <c r="C37" s="23"/>
      <c r="D37" s="22"/>
      <c r="E37" s="22"/>
      <c r="F37" s="22"/>
    </row>
    <row r="38" customFormat="false" ht="12" hidden="false" customHeight="true" outlineLevel="0" collapsed="false">
      <c r="A38" s="3"/>
      <c r="B38" s="4"/>
      <c r="C38" s="4"/>
      <c r="D38" s="3"/>
      <c r="E38" s="3"/>
      <c r="F38" s="3"/>
    </row>
    <row r="39" customFormat="false" ht="18.75" hidden="false" customHeight="false" outlineLevel="0" collapsed="false">
      <c r="A39" s="24" t="s">
        <v>18</v>
      </c>
      <c r="B39" s="4"/>
      <c r="C39" s="3"/>
      <c r="D39" s="3"/>
      <c r="E39" s="3"/>
      <c r="F39" s="3"/>
    </row>
    <row r="40" customFormat="false" ht="18.75" hidden="false" customHeight="false" outlineLevel="0" collapsed="false">
      <c r="A40" s="24" t="s">
        <v>19</v>
      </c>
      <c r="B40" s="3"/>
      <c r="C40" s="3"/>
      <c r="D40" s="4"/>
      <c r="E40" s="4"/>
      <c r="F40" s="4"/>
    </row>
  </sheetData>
  <printOptions headings="false" gridLines="false" gridLinesSet="true" horizontalCentered="true" verticalCentered="false"/>
  <pageMargins left="0.39375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KKD Windows7 V.11_x64</cp:lastModifiedBy>
  <cp:lastPrinted>2009-02-20T21:38:58Z</cp:lastPrinted>
  <dcterms:modified xsi:type="dcterms:W3CDTF">2018-01-09T12:18:23Z</dcterms:modified>
  <cp:revision>0</cp:revision>
  <dc:subject/>
  <dc:title/>
</cp:coreProperties>
</file>