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จังหวัดยโสธร</t>
  </si>
  <si>
    <t xml:space="preserve">Table</t>
  </si>
  <si>
    <t xml:space="preserve">Births, Deaths, Registered-In and Registered-Out by Sex and District: 2017</t>
  </si>
  <si>
    <t xml:space="preserve"> 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ยโสธร</t>
  </si>
  <si>
    <t xml:space="preserve"> Mueang  Yasothon district </t>
  </si>
  <si>
    <t xml:space="preserve">อำเภอทรายมูล</t>
  </si>
  <si>
    <t xml:space="preserve"> Sai  Mun district </t>
  </si>
  <si>
    <t xml:space="preserve">อำเภอกุดชุม</t>
  </si>
  <si>
    <t xml:space="preserve"> Kut Chum district </t>
  </si>
  <si>
    <t xml:space="preserve">อำเภอคำเขื่อนแก้ว</t>
  </si>
  <si>
    <t xml:space="preserve"> Kham  Khuean  Kaeo district </t>
  </si>
  <si>
    <t xml:space="preserve">อำเภอป่าติ้ว</t>
  </si>
  <si>
    <t xml:space="preserve"> Pa Tio district </t>
  </si>
  <si>
    <t xml:space="preserve">อำเภอมหาชนะชัย</t>
  </si>
  <si>
    <t xml:space="preserve"> Maha Chana Chai district </t>
  </si>
  <si>
    <t xml:space="preserve">อำเภอค้อวัง</t>
  </si>
  <si>
    <t xml:space="preserve"> Kho Wang district </t>
  </si>
  <si>
    <t xml:space="preserve">อำเภอเลิงนกทา</t>
  </si>
  <si>
    <t xml:space="preserve"> Loeng  Nok Tha district </t>
  </si>
  <si>
    <t xml:space="preserve">อำเภอไทยเจริญ</t>
  </si>
  <si>
    <t xml:space="preserve"> Thai Charoen district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Source: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67040</xdr:colOff>
      <xdr:row>25</xdr:row>
      <xdr:rowOff>70920</xdr:rowOff>
    </xdr:to>
    <xdr:grpSp>
      <xdr:nvGrpSpPr>
        <xdr:cNvPr id="0" name="Group 145"/>
        <xdr:cNvGrpSpPr/>
      </xdr:nvGrpSpPr>
      <xdr:grpSpPr>
        <a:xfrm>
          <a:off x="13676040" y="0"/>
          <a:ext cx="892080" cy="6586200"/>
          <a:chOff x="13676040" y="0"/>
          <a:chExt cx="892080" cy="6586200"/>
        </a:xfrm>
      </xdr:grpSpPr>
      <xdr:sp>
        <xdr:nvSpPr>
          <xdr:cNvPr id="1" name="Text Box 6"/>
          <xdr:cNvSpPr/>
        </xdr:nvSpPr>
        <xdr:spPr>
          <a:xfrm>
            <a:off x="13700520" y="1491840"/>
            <a:ext cx="728280" cy="47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76040" y="6186600"/>
            <a:ext cx="8920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77080" y="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16" min="5" style="1" width="7.14"/>
    <col collapsed="false" customWidth="true" hidden="false" outlineLevel="0" max="17" min="17" style="1" width="2.28"/>
    <col collapsed="false" customWidth="true" hidden="false" outlineLevel="0" max="18" min="18" style="1" width="25.56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O1" s="3" t="s">
        <v>2</v>
      </c>
    </row>
    <row r="2" s="6" customFormat="true" ht="18.75" hidden="false" customHeight="false" outlineLevel="0" collapsed="false">
      <c r="B2" s="7" t="s">
        <v>3</v>
      </c>
      <c r="C2" s="4" t="n">
        <v>1.6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P3" s="10"/>
      <c r="Q3" s="10"/>
      <c r="R3" s="10"/>
    </row>
    <row r="4" s="14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3" t="s">
        <v>10</v>
      </c>
      <c r="R4" s="13"/>
    </row>
    <row r="5" s="14" customFormat="true" ht="21" hidden="false" customHeight="true" outlineLevel="0" collapsed="false">
      <c r="A5" s="11"/>
      <c r="B5" s="11"/>
      <c r="C5" s="11"/>
      <c r="D5" s="11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3"/>
      <c r="R5" s="13"/>
    </row>
    <row r="6" s="14" customFormat="true" ht="21" hidden="false" customHeight="true" outlineLevel="0" collapsed="false">
      <c r="A6" s="11"/>
      <c r="B6" s="11"/>
      <c r="C6" s="11"/>
      <c r="D6" s="11"/>
      <c r="E6" s="16" t="s">
        <v>15</v>
      </c>
      <c r="F6" s="12" t="s">
        <v>16</v>
      </c>
      <c r="G6" s="17" t="s">
        <v>17</v>
      </c>
      <c r="H6" s="16" t="s">
        <v>15</v>
      </c>
      <c r="I6" s="12" t="s">
        <v>16</v>
      </c>
      <c r="J6" s="17" t="s">
        <v>17</v>
      </c>
      <c r="K6" s="18" t="s">
        <v>15</v>
      </c>
      <c r="L6" s="12" t="s">
        <v>16</v>
      </c>
      <c r="M6" s="18" t="s">
        <v>17</v>
      </c>
      <c r="N6" s="16" t="s">
        <v>15</v>
      </c>
      <c r="O6" s="12" t="s">
        <v>16</v>
      </c>
      <c r="P6" s="17" t="s">
        <v>17</v>
      </c>
      <c r="Q6" s="13"/>
      <c r="R6" s="13"/>
    </row>
    <row r="7" s="14" customFormat="true" ht="21" hidden="false" customHeight="true" outlineLevel="0" collapsed="false">
      <c r="A7" s="11"/>
      <c r="B7" s="11"/>
      <c r="C7" s="11"/>
      <c r="D7" s="11"/>
      <c r="E7" s="19" t="s">
        <v>18</v>
      </c>
      <c r="F7" s="15" t="s">
        <v>19</v>
      </c>
      <c r="G7" s="20" t="s">
        <v>20</v>
      </c>
      <c r="H7" s="19" t="s">
        <v>18</v>
      </c>
      <c r="I7" s="15" t="s">
        <v>19</v>
      </c>
      <c r="J7" s="20" t="s">
        <v>20</v>
      </c>
      <c r="K7" s="21" t="s">
        <v>18</v>
      </c>
      <c r="L7" s="15" t="s">
        <v>19</v>
      </c>
      <c r="M7" s="21" t="s">
        <v>20</v>
      </c>
      <c r="N7" s="19" t="s">
        <v>18</v>
      </c>
      <c r="O7" s="15" t="s">
        <v>19</v>
      </c>
      <c r="P7" s="20" t="s">
        <v>20</v>
      </c>
      <c r="Q7" s="13"/>
      <c r="R7" s="13"/>
    </row>
    <row r="8" s="25" customFormat="true" ht="27.75" hidden="false" customHeight="true" outlineLevel="0" collapsed="false">
      <c r="A8" s="22" t="s">
        <v>21</v>
      </c>
      <c r="B8" s="22"/>
      <c r="C8" s="22"/>
      <c r="D8" s="22"/>
      <c r="E8" s="23" t="n">
        <v>3823</v>
      </c>
      <c r="F8" s="23" t="n">
        <v>1953</v>
      </c>
      <c r="G8" s="23" t="n">
        <v>1870</v>
      </c>
      <c r="H8" s="23" t="n">
        <v>3880</v>
      </c>
      <c r="I8" s="23" t="n">
        <v>2199</v>
      </c>
      <c r="J8" s="23" t="n">
        <v>1681</v>
      </c>
      <c r="K8" s="23" t="n">
        <v>18163</v>
      </c>
      <c r="L8" s="23" t="n">
        <v>10042</v>
      </c>
      <c r="M8" s="23" t="n">
        <v>8121</v>
      </c>
      <c r="N8" s="23" t="n">
        <v>17982</v>
      </c>
      <c r="O8" s="23" t="n">
        <v>9894</v>
      </c>
      <c r="P8" s="23" t="n">
        <v>8088</v>
      </c>
      <c r="Q8" s="24" t="s">
        <v>18</v>
      </c>
      <c r="R8" s="24"/>
    </row>
    <row r="9" s="14" customFormat="true" ht="27.75" hidden="false" customHeight="true" outlineLevel="0" collapsed="false">
      <c r="A9" s="26" t="s">
        <v>22</v>
      </c>
      <c r="B9" s="27"/>
      <c r="C9" s="27"/>
      <c r="D9" s="27"/>
      <c r="E9" s="28" t="n">
        <v>2667</v>
      </c>
      <c r="F9" s="28" t="n">
        <v>1361</v>
      </c>
      <c r="G9" s="28" t="n">
        <v>1306</v>
      </c>
      <c r="H9" s="28" t="n">
        <v>1583</v>
      </c>
      <c r="I9" s="28" t="n">
        <v>931</v>
      </c>
      <c r="J9" s="28" t="n">
        <v>652</v>
      </c>
      <c r="K9" s="28" t="n">
        <v>4756</v>
      </c>
      <c r="L9" s="28" t="n">
        <v>2727</v>
      </c>
      <c r="M9" s="28" t="n">
        <v>2029</v>
      </c>
      <c r="N9" s="28" t="n">
        <v>6581</v>
      </c>
      <c r="O9" s="28" t="n">
        <v>3704</v>
      </c>
      <c r="P9" s="28" t="n">
        <v>2877</v>
      </c>
      <c r="Q9" s="29" t="s">
        <v>23</v>
      </c>
      <c r="R9" s="27"/>
    </row>
    <row r="10" s="14" customFormat="true" ht="27.75" hidden="false" customHeight="true" outlineLevel="0" collapsed="false">
      <c r="A10" s="26" t="s">
        <v>24</v>
      </c>
      <c r="B10" s="27"/>
      <c r="C10" s="27"/>
      <c r="D10" s="27"/>
      <c r="E10" s="28" t="n">
        <v>47</v>
      </c>
      <c r="F10" s="28" t="n">
        <v>21</v>
      </c>
      <c r="G10" s="28" t="n">
        <v>26</v>
      </c>
      <c r="H10" s="28" t="n">
        <v>179</v>
      </c>
      <c r="I10" s="28" t="n">
        <v>100</v>
      </c>
      <c r="J10" s="28" t="n">
        <v>79</v>
      </c>
      <c r="K10" s="28" t="n">
        <v>1159</v>
      </c>
      <c r="L10" s="28" t="n">
        <v>639</v>
      </c>
      <c r="M10" s="28" t="n">
        <v>520</v>
      </c>
      <c r="N10" s="28" t="n">
        <v>989</v>
      </c>
      <c r="O10" s="28" t="n">
        <v>538</v>
      </c>
      <c r="P10" s="28" t="n">
        <v>451</v>
      </c>
      <c r="Q10" s="30" t="s">
        <v>25</v>
      </c>
      <c r="R10" s="27"/>
    </row>
    <row r="11" s="14" customFormat="true" ht="27.75" hidden="false" customHeight="true" outlineLevel="0" collapsed="false">
      <c r="A11" s="26" t="s">
        <v>26</v>
      </c>
      <c r="B11" s="27"/>
      <c r="C11" s="27"/>
      <c r="D11" s="27"/>
      <c r="E11" s="28" t="n">
        <v>125</v>
      </c>
      <c r="F11" s="28" t="n">
        <v>63</v>
      </c>
      <c r="G11" s="28" t="n">
        <v>62</v>
      </c>
      <c r="H11" s="28" t="n">
        <v>334</v>
      </c>
      <c r="I11" s="28" t="n">
        <v>168</v>
      </c>
      <c r="J11" s="28" t="n">
        <v>166</v>
      </c>
      <c r="K11" s="28" t="n">
        <v>2276</v>
      </c>
      <c r="L11" s="28" t="n">
        <v>1233</v>
      </c>
      <c r="M11" s="28" t="n">
        <v>1043</v>
      </c>
      <c r="N11" s="28" t="n">
        <v>1816</v>
      </c>
      <c r="O11" s="28" t="n">
        <v>976</v>
      </c>
      <c r="P11" s="28" t="n">
        <v>840</v>
      </c>
      <c r="Q11" s="30" t="s">
        <v>27</v>
      </c>
      <c r="R11" s="27"/>
    </row>
    <row r="12" s="14" customFormat="true" ht="27.75" hidden="false" customHeight="true" outlineLevel="0" collapsed="false">
      <c r="A12" s="26" t="s">
        <v>28</v>
      </c>
      <c r="B12" s="26"/>
      <c r="C12" s="26"/>
      <c r="D12" s="26"/>
      <c r="E12" s="28" t="n">
        <v>80</v>
      </c>
      <c r="F12" s="28" t="n">
        <v>35</v>
      </c>
      <c r="G12" s="28" t="n">
        <v>45</v>
      </c>
      <c r="H12" s="28" t="n">
        <v>428</v>
      </c>
      <c r="I12" s="28" t="n">
        <v>248</v>
      </c>
      <c r="J12" s="28" t="n">
        <v>180</v>
      </c>
      <c r="K12" s="28" t="n">
        <v>1982</v>
      </c>
      <c r="L12" s="28" t="n">
        <v>1100</v>
      </c>
      <c r="M12" s="28" t="n">
        <v>882</v>
      </c>
      <c r="N12" s="28" t="n">
        <v>1654</v>
      </c>
      <c r="O12" s="28" t="n">
        <v>908</v>
      </c>
      <c r="P12" s="28" t="n">
        <v>746</v>
      </c>
      <c r="Q12" s="30" t="s">
        <v>29</v>
      </c>
      <c r="R12" s="26"/>
    </row>
    <row r="13" s="14" customFormat="true" ht="27.75" hidden="false" customHeight="true" outlineLevel="0" collapsed="false">
      <c r="A13" s="26" t="s">
        <v>30</v>
      </c>
      <c r="B13" s="26"/>
      <c r="C13" s="26"/>
      <c r="D13" s="26"/>
      <c r="E13" s="28" t="n">
        <v>10</v>
      </c>
      <c r="F13" s="28" t="n">
        <v>5</v>
      </c>
      <c r="G13" s="28" t="n">
        <v>5</v>
      </c>
      <c r="H13" s="28" t="n">
        <v>209</v>
      </c>
      <c r="I13" s="28" t="n">
        <v>105</v>
      </c>
      <c r="J13" s="28" t="n">
        <v>104</v>
      </c>
      <c r="K13" s="28" t="n">
        <v>1212</v>
      </c>
      <c r="L13" s="28" t="n">
        <v>666</v>
      </c>
      <c r="M13" s="28" t="n">
        <v>546</v>
      </c>
      <c r="N13" s="28" t="n">
        <v>976</v>
      </c>
      <c r="O13" s="28" t="n">
        <v>526</v>
      </c>
      <c r="P13" s="28" t="n">
        <v>450</v>
      </c>
      <c r="Q13" s="30" t="s">
        <v>31</v>
      </c>
      <c r="R13" s="30"/>
    </row>
    <row r="14" s="14" customFormat="true" ht="27.75" hidden="false" customHeight="true" outlineLevel="0" collapsed="false">
      <c r="A14" s="26" t="s">
        <v>32</v>
      </c>
      <c r="B14" s="26"/>
      <c r="C14" s="26"/>
      <c r="D14" s="26"/>
      <c r="E14" s="28" t="n">
        <v>70</v>
      </c>
      <c r="F14" s="28" t="n">
        <v>34</v>
      </c>
      <c r="G14" s="28" t="n">
        <v>36</v>
      </c>
      <c r="H14" s="28" t="n">
        <v>348</v>
      </c>
      <c r="I14" s="28" t="n">
        <v>203</v>
      </c>
      <c r="J14" s="28" t="n">
        <v>145</v>
      </c>
      <c r="K14" s="28" t="n">
        <v>1684</v>
      </c>
      <c r="L14" s="28" t="n">
        <v>930</v>
      </c>
      <c r="M14" s="28" t="n">
        <v>754</v>
      </c>
      <c r="N14" s="28" t="n">
        <v>1409</v>
      </c>
      <c r="O14" s="28" t="n">
        <v>811</v>
      </c>
      <c r="P14" s="28" t="n">
        <v>598</v>
      </c>
      <c r="Q14" s="29" t="s">
        <v>33</v>
      </c>
      <c r="R14" s="26"/>
    </row>
    <row r="15" s="14" customFormat="true" ht="27.75" hidden="false" customHeight="true" outlineLevel="0" collapsed="false">
      <c r="A15" s="26" t="s">
        <v>34</v>
      </c>
      <c r="B15" s="26"/>
      <c r="C15" s="26"/>
      <c r="D15" s="26"/>
      <c r="E15" s="28" t="n">
        <v>24</v>
      </c>
      <c r="F15" s="28" t="n">
        <v>13</v>
      </c>
      <c r="G15" s="28" t="n">
        <v>11</v>
      </c>
      <c r="H15" s="28" t="n">
        <v>146</v>
      </c>
      <c r="I15" s="28" t="n">
        <v>73</v>
      </c>
      <c r="J15" s="28" t="n">
        <v>73</v>
      </c>
      <c r="K15" s="28" t="n">
        <v>706</v>
      </c>
      <c r="L15" s="28" t="n">
        <v>384</v>
      </c>
      <c r="M15" s="28" t="n">
        <v>322</v>
      </c>
      <c r="N15" s="28" t="n">
        <v>537</v>
      </c>
      <c r="O15" s="28" t="n">
        <v>285</v>
      </c>
      <c r="P15" s="28" t="n">
        <v>252</v>
      </c>
      <c r="Q15" s="30" t="s">
        <v>35</v>
      </c>
      <c r="R15" s="30"/>
    </row>
    <row r="16" s="14" customFormat="true" ht="27.75" hidden="false" customHeight="true" outlineLevel="0" collapsed="false">
      <c r="A16" s="26" t="s">
        <v>36</v>
      </c>
      <c r="B16" s="26"/>
      <c r="C16" s="26"/>
      <c r="D16" s="26"/>
      <c r="E16" s="28" t="n">
        <v>732</v>
      </c>
      <c r="F16" s="28" t="n">
        <v>377</v>
      </c>
      <c r="G16" s="28" t="n">
        <v>355</v>
      </c>
      <c r="H16" s="28" t="n">
        <v>504</v>
      </c>
      <c r="I16" s="28" t="n">
        <v>289</v>
      </c>
      <c r="J16" s="28" t="n">
        <v>215</v>
      </c>
      <c r="K16" s="28" t="n">
        <v>3297</v>
      </c>
      <c r="L16" s="28" t="n">
        <v>1774</v>
      </c>
      <c r="M16" s="28" t="n">
        <v>1523</v>
      </c>
      <c r="N16" s="28" t="n">
        <v>3126</v>
      </c>
      <c r="O16" s="28" t="n">
        <v>1643</v>
      </c>
      <c r="P16" s="28" t="n">
        <v>1483</v>
      </c>
      <c r="Q16" s="29" t="s">
        <v>37</v>
      </c>
      <c r="R16" s="26"/>
    </row>
    <row r="17" s="14" customFormat="true" ht="27.75" hidden="false" customHeight="true" outlineLevel="0" collapsed="false">
      <c r="A17" s="26" t="s">
        <v>38</v>
      </c>
      <c r="B17" s="26"/>
      <c r="C17" s="26"/>
      <c r="D17" s="31"/>
      <c r="E17" s="28" t="n">
        <v>68</v>
      </c>
      <c r="F17" s="28" t="n">
        <v>44</v>
      </c>
      <c r="G17" s="28" t="n">
        <v>24</v>
      </c>
      <c r="H17" s="28" t="n">
        <v>149</v>
      </c>
      <c r="I17" s="28" t="n">
        <v>82</v>
      </c>
      <c r="J17" s="28" t="n">
        <v>67</v>
      </c>
      <c r="K17" s="28" t="n">
        <v>1091</v>
      </c>
      <c r="L17" s="28" t="n">
        <v>589</v>
      </c>
      <c r="M17" s="28" t="n">
        <v>502</v>
      </c>
      <c r="N17" s="28" t="n">
        <v>894</v>
      </c>
      <c r="O17" s="28" t="n">
        <v>503</v>
      </c>
      <c r="P17" s="28" t="n">
        <v>391</v>
      </c>
      <c r="Q17" s="29" t="s">
        <v>39</v>
      </c>
      <c r="R17" s="26"/>
    </row>
    <row r="18" s="14" customFormat="true" ht="3" hidden="false" customHeight="true" outlineLevel="0" collapsed="false">
      <c r="A18" s="32"/>
      <c r="B18" s="32"/>
      <c r="C18" s="32"/>
      <c r="D18" s="32"/>
      <c r="E18" s="33"/>
      <c r="F18" s="34"/>
      <c r="G18" s="35"/>
      <c r="H18" s="33"/>
      <c r="I18" s="34"/>
      <c r="J18" s="35"/>
      <c r="K18" s="36" t="n">
        <f aca="false">SUM(L18:M18)</f>
        <v>0</v>
      </c>
      <c r="L18" s="37"/>
      <c r="M18" s="38"/>
      <c r="N18" s="39"/>
      <c r="O18" s="37"/>
      <c r="P18" s="40"/>
      <c r="Q18" s="33"/>
      <c r="R18" s="32"/>
    </row>
    <row r="19" s="14" customFormat="true" ht="3.75" hidden="false" customHeight="true" outlineLevel="0" collapsed="false">
      <c r="K19" s="41"/>
      <c r="N19" s="41"/>
    </row>
    <row r="20" s="42" customFormat="true" ht="15" hidden="false" customHeight="false" outlineLevel="0" collapsed="false">
      <c r="A20" s="42" t="s">
        <v>40</v>
      </c>
    </row>
    <row r="21" s="42" customFormat="true" ht="15" hidden="false" customHeight="false" outlineLevel="0" collapsed="false">
      <c r="B21" s="43" t="s">
        <v>41</v>
      </c>
    </row>
    <row r="25" customFormat="false" ht="15" hidden="false" customHeight="true" outlineLevel="0" collapsed="false"/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2-28T03:23:36Z</cp:lastPrinted>
  <dcterms:modified xsi:type="dcterms:W3CDTF">2019-03-01T02:17:36Z</dcterms:modified>
  <cp:revision>0</cp:revision>
  <dc:subject/>
  <dc:title/>
</cp:coreProperties>
</file>