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จังหวัดยโสธร</t>
  </si>
  <si>
    <t xml:space="preserve">Table</t>
  </si>
  <si>
    <t xml:space="preserve">Employed Persons Aged 15 Years and Over by Level of Educational Attainment, Sex and Quarterly: 2017 - 2018</t>
  </si>
  <si>
    <t xml:space="preserve">2560 (2017)</t>
  </si>
  <si>
    <t xml:space="preserve">2561 (2018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      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-2561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7-2018, Provincial level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</xdr:colOff>
      <xdr:row>0</xdr:row>
      <xdr:rowOff>47520</xdr:rowOff>
    </xdr:from>
    <xdr:to>
      <xdr:col>23</xdr:col>
      <xdr:colOff>81360</xdr:colOff>
      <xdr:row>28</xdr:row>
      <xdr:rowOff>99000</xdr:rowOff>
    </xdr:to>
    <xdr:grpSp>
      <xdr:nvGrpSpPr>
        <xdr:cNvPr id="0" name="Group 200"/>
        <xdr:cNvGrpSpPr/>
      </xdr:nvGrpSpPr>
      <xdr:grpSpPr>
        <a:xfrm>
          <a:off x="14134680" y="47520"/>
          <a:ext cx="792360" cy="6566760"/>
          <a:chOff x="14134680" y="47520"/>
          <a:chExt cx="792360" cy="6566760"/>
        </a:xfrm>
      </xdr:grpSpPr>
      <xdr:sp>
        <xdr:nvSpPr>
          <xdr:cNvPr id="1" name="Text Box 6"/>
          <xdr:cNvSpPr/>
        </xdr:nvSpPr>
        <xdr:spPr>
          <a:xfrm>
            <a:off x="14493600" y="381960"/>
            <a:ext cx="406080" cy="37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4680" y="47520"/>
            <a:ext cx="792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6760" y="40896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2" width="0.99"/>
    <col collapsed="false" customWidth="true" hidden="false" outlineLevel="0" max="21" min="21" style="2" width="1.85"/>
    <col collapsed="false" customWidth="true" hidden="false" outlineLevel="0" max="22" min="22" style="1" width="18.14"/>
    <col collapsed="false" customWidth="true" hidden="false" outlineLevel="0" max="23" min="23" style="2" width="7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2</v>
      </c>
      <c r="T1" s="7"/>
      <c r="U1" s="7"/>
      <c r="W1" s="7"/>
      <c r="X1" s="7"/>
      <c r="Y1" s="7"/>
      <c r="Z1" s="7"/>
    </row>
    <row r="2" s="8" customFormat="true" ht="18" hidden="false" customHeight="true" outlineLevel="0" collapsed="false">
      <c r="B2" s="9" t="s">
        <v>3</v>
      </c>
      <c r="C2" s="10" t="n">
        <v>2.6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13"/>
      <c r="V2" s="14"/>
      <c r="W2" s="15"/>
      <c r="X2" s="15"/>
      <c r="Y2" s="15"/>
      <c r="Z2" s="13"/>
    </row>
    <row r="3" s="16" customFormat="true" ht="3.75" hidden="false" customHeight="true" outlineLevel="0" collapsed="false">
      <c r="C3" s="1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8"/>
      <c r="U3" s="15"/>
      <c r="V3" s="15"/>
      <c r="W3" s="15"/>
      <c r="X3" s="15"/>
      <c r="Y3" s="15"/>
      <c r="Z3" s="18"/>
    </row>
    <row r="4" s="24" customFormat="true" ht="17.25" hidden="false" customHeight="true" outlineLevel="0" collapsed="false">
      <c r="A4" s="19"/>
      <c r="B4" s="19"/>
      <c r="C4" s="19"/>
      <c r="D4" s="20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 t="s">
        <v>6</v>
      </c>
      <c r="R4" s="21"/>
      <c r="S4" s="21"/>
      <c r="T4" s="22"/>
      <c r="U4" s="19"/>
      <c r="V4" s="19"/>
      <c r="W4" s="23"/>
      <c r="X4" s="23"/>
      <c r="Y4" s="23"/>
      <c r="Z4" s="23"/>
    </row>
    <row r="5" s="24" customFormat="true" ht="21.75" hidden="false" customHeight="true" outlineLevel="0" collapsed="false">
      <c r="A5" s="25" t="s">
        <v>7</v>
      </c>
      <c r="B5" s="25"/>
      <c r="C5" s="25"/>
      <c r="D5" s="25"/>
      <c r="E5" s="26" t="s">
        <v>8</v>
      </c>
      <c r="F5" s="26"/>
      <c r="G5" s="26"/>
      <c r="H5" s="26" t="s">
        <v>9</v>
      </c>
      <c r="I5" s="26"/>
      <c r="J5" s="26"/>
      <c r="K5" s="26" t="s">
        <v>10</v>
      </c>
      <c r="L5" s="26"/>
      <c r="M5" s="26"/>
      <c r="N5" s="26" t="s">
        <v>11</v>
      </c>
      <c r="O5" s="26"/>
      <c r="P5" s="26"/>
      <c r="Q5" s="26" t="s">
        <v>8</v>
      </c>
      <c r="R5" s="26"/>
      <c r="S5" s="26"/>
      <c r="T5" s="27"/>
      <c r="U5" s="23"/>
      <c r="V5" s="23"/>
      <c r="W5" s="23"/>
      <c r="X5" s="23"/>
      <c r="Y5" s="23"/>
      <c r="Z5" s="23"/>
    </row>
    <row r="6" s="24" customFormat="tru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 t="s">
        <v>12</v>
      </c>
      <c r="V6" s="28"/>
      <c r="W6" s="23"/>
    </row>
    <row r="7" s="24" customFormat="true" ht="18" hidden="false" customHeight="true" outlineLevel="0" collapsed="false">
      <c r="A7" s="25"/>
      <c r="B7" s="25"/>
      <c r="C7" s="25"/>
      <c r="D7" s="25"/>
      <c r="E7" s="29" t="s">
        <v>13</v>
      </c>
      <c r="F7" s="30" t="s">
        <v>14</v>
      </c>
      <c r="G7" s="31" t="s">
        <v>15</v>
      </c>
      <c r="H7" s="32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29" t="s">
        <v>13</v>
      </c>
      <c r="R7" s="30" t="s">
        <v>14</v>
      </c>
      <c r="S7" s="31" t="s">
        <v>15</v>
      </c>
      <c r="T7" s="29"/>
      <c r="U7" s="28" t="s">
        <v>16</v>
      </c>
      <c r="V7" s="28"/>
      <c r="W7" s="23"/>
    </row>
    <row r="8" s="24" customFormat="true" ht="16.5" hidden="false" customHeight="true" outlineLevel="0" collapsed="false">
      <c r="A8" s="25"/>
      <c r="B8" s="25"/>
      <c r="C8" s="25"/>
      <c r="D8" s="25"/>
      <c r="E8" s="33" t="s">
        <v>17</v>
      </c>
      <c r="F8" s="34" t="s">
        <v>18</v>
      </c>
      <c r="G8" s="35" t="s">
        <v>19</v>
      </c>
      <c r="H8" s="36" t="s">
        <v>17</v>
      </c>
      <c r="I8" s="34" t="s">
        <v>18</v>
      </c>
      <c r="J8" s="35" t="s">
        <v>19</v>
      </c>
      <c r="K8" s="33" t="s">
        <v>17</v>
      </c>
      <c r="L8" s="34" t="s">
        <v>18</v>
      </c>
      <c r="M8" s="35" t="s">
        <v>19</v>
      </c>
      <c r="N8" s="33" t="s">
        <v>17</v>
      </c>
      <c r="O8" s="34" t="s">
        <v>18</v>
      </c>
      <c r="P8" s="35" t="s">
        <v>19</v>
      </c>
      <c r="Q8" s="33" t="s">
        <v>17</v>
      </c>
      <c r="R8" s="34" t="s">
        <v>18</v>
      </c>
      <c r="S8" s="35" t="s">
        <v>19</v>
      </c>
      <c r="T8" s="33"/>
      <c r="U8" s="37"/>
      <c r="V8" s="37"/>
      <c r="W8" s="23"/>
      <c r="X8" s="23"/>
      <c r="Y8" s="23"/>
    </row>
    <row r="9" s="43" customFormat="true" ht="24.75" hidden="false" customHeight="true" outlineLevel="0" collapsed="false">
      <c r="A9" s="38" t="s">
        <v>20</v>
      </c>
      <c r="B9" s="38"/>
      <c r="C9" s="38"/>
      <c r="D9" s="38"/>
      <c r="E9" s="39" t="n">
        <f aca="false">SUM(E10,E11,E12,E13,E14,E18)</f>
        <v>278281</v>
      </c>
      <c r="F9" s="39" t="n">
        <f aca="false">SUM(F10,F11,F12,F13,F14,F18)</f>
        <v>147138</v>
      </c>
      <c r="G9" s="39" t="n">
        <f aca="false">SUM(G10,G11,G12,G13,G14,G18)</f>
        <v>131143</v>
      </c>
      <c r="H9" s="40" t="n">
        <f aca="false">SUM(H10,H11,H12,H13,H14,H18,H23)</f>
        <v>294423</v>
      </c>
      <c r="I9" s="40" t="n">
        <f aca="false">SUM(I10,I11,I12,I13,I14,I18,I23)</f>
        <v>154149</v>
      </c>
      <c r="J9" s="40" t="n">
        <f aca="false">SUM(J10,J11,J12,J13,J14,J18,J23)</f>
        <v>140274</v>
      </c>
      <c r="K9" s="40" t="n">
        <f aca="false">SUM(K10,K11,K12,K13,K14,K18,K23)</f>
        <v>296690</v>
      </c>
      <c r="L9" s="40" t="n">
        <f aca="false">SUM(L10,L11,L12,L13,L14,L18,L23)</f>
        <v>152114</v>
      </c>
      <c r="M9" s="40" t="n">
        <f aca="false">SUM(M10,M11,M12,M13,M14,M18)</f>
        <v>144576</v>
      </c>
      <c r="N9" s="40" t="n">
        <f aca="false">SUM(N10,N11,N12,N13,N14,N18)</f>
        <v>288664</v>
      </c>
      <c r="O9" s="40" t="n">
        <f aca="false">SUM(O10,O11,O12,O13,O14,O18)</f>
        <v>147790</v>
      </c>
      <c r="P9" s="40" t="n">
        <f aca="false">SUM(P10,P11,P12,P13,P14,P18)</f>
        <v>140874</v>
      </c>
      <c r="Q9" s="40" t="n">
        <f aca="false">SUM(Q10,Q11,Q12,Q13,Q14,Q18)</f>
        <v>265437</v>
      </c>
      <c r="R9" s="40" t="n">
        <f aca="false">SUM(R10,R11,R12,R13,R14,R18)</f>
        <v>139411</v>
      </c>
      <c r="S9" s="40" t="n">
        <f aca="false">SUM(S10,S11,S12,S13,S14,S18)</f>
        <v>126026</v>
      </c>
      <c r="T9" s="39"/>
      <c r="U9" s="41" t="s">
        <v>17</v>
      </c>
      <c r="V9" s="41"/>
      <c r="W9" s="42"/>
    </row>
    <row r="10" s="44" customFormat="true" ht="21.75" hidden="false" customHeight="true" outlineLevel="0" collapsed="false">
      <c r="A10" s="44" t="s">
        <v>21</v>
      </c>
      <c r="E10" s="45" t="n">
        <f aca="false">SUM(F10:G10)</f>
        <v>596</v>
      </c>
      <c r="F10" s="46" t="n">
        <v>96</v>
      </c>
      <c r="G10" s="46" t="n">
        <v>500</v>
      </c>
      <c r="H10" s="47" t="n">
        <f aca="false">SUM(I10:J10)</f>
        <v>373</v>
      </c>
      <c r="I10" s="47" t="n">
        <v>373</v>
      </c>
      <c r="J10" s="48" t="s">
        <v>22</v>
      </c>
      <c r="K10" s="47" t="n">
        <f aca="false">SUM(L10:M10)</f>
        <v>968</v>
      </c>
      <c r="L10" s="47" t="n">
        <v>269</v>
      </c>
      <c r="M10" s="47" t="n">
        <v>699</v>
      </c>
      <c r="N10" s="47" t="n">
        <f aca="false">SUM(O10:P10)</f>
        <v>555</v>
      </c>
      <c r="O10" s="47" t="n">
        <v>555</v>
      </c>
      <c r="P10" s="48" t="s">
        <v>22</v>
      </c>
      <c r="Q10" s="47" t="n">
        <f aca="false">SUM(R10:S10)</f>
        <v>824</v>
      </c>
      <c r="R10" s="48" t="s">
        <v>22</v>
      </c>
      <c r="S10" s="47" t="n">
        <v>824</v>
      </c>
      <c r="T10" s="45"/>
      <c r="U10" s="49" t="s">
        <v>23</v>
      </c>
      <c r="V10" s="49"/>
      <c r="W10" s="49"/>
    </row>
    <row r="11" s="44" customFormat="true" ht="21.75" hidden="false" customHeight="true" outlineLevel="0" collapsed="false">
      <c r="A11" s="44" t="s">
        <v>24</v>
      </c>
      <c r="E11" s="46" t="n">
        <f aca="false">SUM(F11:G11)</f>
        <v>89105</v>
      </c>
      <c r="F11" s="46" t="n">
        <v>49103</v>
      </c>
      <c r="G11" s="46" t="n">
        <v>40002</v>
      </c>
      <c r="H11" s="47" t="n">
        <f aca="false">SUM(I11:J11)</f>
        <v>102207</v>
      </c>
      <c r="I11" s="47" t="n">
        <v>51960</v>
      </c>
      <c r="J11" s="48" t="n">
        <v>50247</v>
      </c>
      <c r="K11" s="47" t="n">
        <f aca="false">SUM(L11:M11)</f>
        <v>106801</v>
      </c>
      <c r="L11" s="47" t="n">
        <v>52355</v>
      </c>
      <c r="M11" s="47" t="n">
        <v>54446</v>
      </c>
      <c r="N11" s="47" t="n">
        <f aca="false">SUM(O11:P11)</f>
        <v>99475</v>
      </c>
      <c r="O11" s="47" t="n">
        <v>48236</v>
      </c>
      <c r="P11" s="47" t="n">
        <v>51239</v>
      </c>
      <c r="Q11" s="47" t="n">
        <f aca="false">SUM(R11:S11)</f>
        <v>87599</v>
      </c>
      <c r="R11" s="47" t="n">
        <v>45601</v>
      </c>
      <c r="S11" s="47" t="n">
        <v>41998</v>
      </c>
      <c r="T11" s="46"/>
      <c r="U11" s="49" t="s">
        <v>25</v>
      </c>
      <c r="W11" s="49"/>
    </row>
    <row r="12" s="44" customFormat="true" ht="21.75" hidden="false" customHeight="true" outlineLevel="0" collapsed="false">
      <c r="A12" s="44" t="s">
        <v>26</v>
      </c>
      <c r="E12" s="46" t="n">
        <f aca="false">SUM(F12:G12)</f>
        <v>85129</v>
      </c>
      <c r="F12" s="46" t="n">
        <v>42770</v>
      </c>
      <c r="G12" s="46" t="n">
        <v>42359</v>
      </c>
      <c r="H12" s="47" t="n">
        <f aca="false">SUM(I12:J12)</f>
        <v>88039</v>
      </c>
      <c r="I12" s="47" t="n">
        <v>45318</v>
      </c>
      <c r="J12" s="47" t="n">
        <v>42721</v>
      </c>
      <c r="K12" s="47" t="n">
        <f aca="false">SUM(L12:M12)</f>
        <v>83293</v>
      </c>
      <c r="L12" s="47" t="n">
        <v>40296</v>
      </c>
      <c r="M12" s="47" t="n">
        <v>42997</v>
      </c>
      <c r="N12" s="47" t="n">
        <f aca="false">SUM(O12:P12)</f>
        <v>85858</v>
      </c>
      <c r="O12" s="47" t="n">
        <v>41218</v>
      </c>
      <c r="P12" s="47" t="n">
        <v>44640</v>
      </c>
      <c r="Q12" s="47" t="n">
        <f aca="false">SUM(R12:S12)</f>
        <v>80443</v>
      </c>
      <c r="R12" s="47" t="n">
        <v>40983</v>
      </c>
      <c r="S12" s="47" t="n">
        <v>39460</v>
      </c>
      <c r="T12" s="46"/>
      <c r="U12" s="49" t="s">
        <v>27</v>
      </c>
      <c r="W12" s="49"/>
    </row>
    <row r="13" s="44" customFormat="true" ht="21.75" hidden="false" customHeight="true" outlineLevel="0" collapsed="false">
      <c r="A13" s="44" t="s">
        <v>28</v>
      </c>
      <c r="E13" s="46" t="n">
        <f aca="false">SUM(F13:G13)</f>
        <v>35420</v>
      </c>
      <c r="F13" s="46" t="n">
        <v>20324</v>
      </c>
      <c r="G13" s="46" t="n">
        <v>15096</v>
      </c>
      <c r="H13" s="47" t="n">
        <f aca="false">SUM(I13:J13)</f>
        <v>41171</v>
      </c>
      <c r="I13" s="47" t="n">
        <v>25069</v>
      </c>
      <c r="J13" s="47" t="n">
        <v>16102</v>
      </c>
      <c r="K13" s="47" t="n">
        <f aca="false">SUM(L13:M13)</f>
        <v>46262</v>
      </c>
      <c r="L13" s="47" t="n">
        <v>29046</v>
      </c>
      <c r="M13" s="47" t="n">
        <v>17216</v>
      </c>
      <c r="N13" s="47" t="n">
        <f aca="false">SUM(O13:P13)</f>
        <v>40805</v>
      </c>
      <c r="O13" s="47" t="n">
        <v>25714</v>
      </c>
      <c r="P13" s="47" t="n">
        <v>15091</v>
      </c>
      <c r="Q13" s="47" t="n">
        <f aca="false">SUM(R13:S13)</f>
        <v>37814</v>
      </c>
      <c r="R13" s="47" t="n">
        <v>20768</v>
      </c>
      <c r="S13" s="47" t="n">
        <v>17046</v>
      </c>
      <c r="T13" s="46"/>
      <c r="U13" s="49" t="s">
        <v>29</v>
      </c>
      <c r="W13" s="49"/>
    </row>
    <row r="14" s="44" customFormat="true" ht="21.75" hidden="false" customHeight="true" outlineLevel="0" collapsed="false">
      <c r="A14" s="44" t="s">
        <v>30</v>
      </c>
      <c r="E14" s="46" t="n">
        <f aca="false">SUM(F14:G14)</f>
        <v>40299</v>
      </c>
      <c r="F14" s="46" t="n">
        <v>20951</v>
      </c>
      <c r="G14" s="46" t="n">
        <v>19348</v>
      </c>
      <c r="H14" s="47" t="n">
        <f aca="false">SUM(I14:J14)</f>
        <v>33181</v>
      </c>
      <c r="I14" s="47" t="n">
        <v>18437</v>
      </c>
      <c r="J14" s="47" t="n">
        <v>14744</v>
      </c>
      <c r="K14" s="47" t="n">
        <f aca="false">SUM(K15:K17)</f>
        <v>34662</v>
      </c>
      <c r="L14" s="47" t="n">
        <v>18537</v>
      </c>
      <c r="M14" s="47" t="n">
        <v>16125</v>
      </c>
      <c r="N14" s="47" t="n">
        <f aca="false">SUM(O14:P14)</f>
        <v>34754</v>
      </c>
      <c r="O14" s="47" t="n">
        <v>19397</v>
      </c>
      <c r="P14" s="47" t="n">
        <v>15357</v>
      </c>
      <c r="Q14" s="47" t="n">
        <f aca="false">SUM(R14:S14)</f>
        <v>33138</v>
      </c>
      <c r="R14" s="47" t="n">
        <v>18880</v>
      </c>
      <c r="S14" s="47" t="n">
        <v>14258</v>
      </c>
      <c r="T14" s="46"/>
      <c r="U14" s="49" t="s">
        <v>31</v>
      </c>
      <c r="W14" s="49"/>
    </row>
    <row r="15" s="44" customFormat="true" ht="20.25" hidden="false" customHeight="true" outlineLevel="0" collapsed="false">
      <c r="A15" s="44" t="s">
        <v>32</v>
      </c>
      <c r="E15" s="46" t="n">
        <f aca="false">SUM(F15:G15)</f>
        <v>31423</v>
      </c>
      <c r="F15" s="46" t="n">
        <v>16160</v>
      </c>
      <c r="G15" s="46" t="n">
        <v>15263</v>
      </c>
      <c r="H15" s="47" t="n">
        <f aca="false">SUM(I15:J15)</f>
        <v>27624</v>
      </c>
      <c r="I15" s="47" t="n">
        <v>15643</v>
      </c>
      <c r="J15" s="47" t="n">
        <v>11981</v>
      </c>
      <c r="K15" s="47" t="n">
        <f aca="false">SUM(L15:M15)</f>
        <v>28863</v>
      </c>
      <c r="L15" s="47" t="n">
        <v>14819</v>
      </c>
      <c r="M15" s="47" t="n">
        <v>14044</v>
      </c>
      <c r="N15" s="47" t="n">
        <f aca="false">SUM(O15:P15)</f>
        <v>30181</v>
      </c>
      <c r="O15" s="47" t="n">
        <v>17387</v>
      </c>
      <c r="P15" s="47" t="n">
        <v>12794</v>
      </c>
      <c r="Q15" s="47" t="n">
        <f aca="false">SUM(R15:S15)</f>
        <v>27310</v>
      </c>
      <c r="R15" s="47" t="n">
        <v>15303</v>
      </c>
      <c r="S15" s="47" t="n">
        <v>12007</v>
      </c>
      <c r="T15" s="46"/>
      <c r="U15" s="49"/>
      <c r="V15" s="49" t="s">
        <v>33</v>
      </c>
      <c r="W15" s="49"/>
    </row>
    <row r="16" s="44" customFormat="true" ht="20.25" hidden="false" customHeight="true" outlineLevel="0" collapsed="false">
      <c r="A16" s="44" t="s">
        <v>34</v>
      </c>
      <c r="E16" s="46" t="n">
        <f aca="false">SUM(F16:G16)</f>
        <v>8876</v>
      </c>
      <c r="F16" s="46" t="n">
        <v>4791</v>
      </c>
      <c r="G16" s="46" t="n">
        <v>4085</v>
      </c>
      <c r="H16" s="47" t="n">
        <f aca="false">SUM(I16:J16)</f>
        <v>5557</v>
      </c>
      <c r="I16" s="47" t="n">
        <v>2794</v>
      </c>
      <c r="J16" s="47" t="n">
        <v>2763</v>
      </c>
      <c r="K16" s="47" t="n">
        <f aca="false">SUM(L16:M16)</f>
        <v>5799</v>
      </c>
      <c r="L16" s="47" t="n">
        <v>3718</v>
      </c>
      <c r="M16" s="47" t="n">
        <v>2081</v>
      </c>
      <c r="N16" s="47" t="n">
        <f aca="false">SUM(O16:P16)</f>
        <v>4573</v>
      </c>
      <c r="O16" s="47" t="n">
        <v>2010</v>
      </c>
      <c r="P16" s="47" t="n">
        <v>2563</v>
      </c>
      <c r="Q16" s="47" t="n">
        <f aca="false">SUM(R16:S16)</f>
        <v>5828</v>
      </c>
      <c r="R16" s="47" t="n">
        <v>3577</v>
      </c>
      <c r="S16" s="47" t="n">
        <v>2251</v>
      </c>
      <c r="T16" s="46"/>
      <c r="U16" s="49"/>
      <c r="V16" s="49" t="s">
        <v>35</v>
      </c>
      <c r="W16" s="49"/>
    </row>
    <row r="17" s="44" customFormat="true" ht="20.25" hidden="false" customHeight="true" outlineLevel="0" collapsed="false">
      <c r="A17" s="44" t="s">
        <v>36</v>
      </c>
      <c r="E17" s="45" t="s">
        <v>22</v>
      </c>
      <c r="F17" s="45" t="s">
        <v>22</v>
      </c>
      <c r="G17" s="45" t="s">
        <v>22</v>
      </c>
      <c r="H17" s="45" t="s">
        <v>22</v>
      </c>
      <c r="I17" s="48" t="s">
        <v>22</v>
      </c>
      <c r="J17" s="48" t="s">
        <v>22</v>
      </c>
      <c r="K17" s="48" t="s">
        <v>22</v>
      </c>
      <c r="L17" s="48" t="s">
        <v>22</v>
      </c>
      <c r="M17" s="48" t="s">
        <v>22</v>
      </c>
      <c r="N17" s="48" t="s">
        <v>22</v>
      </c>
      <c r="O17" s="48" t="s">
        <v>22</v>
      </c>
      <c r="P17" s="48" t="s">
        <v>22</v>
      </c>
      <c r="Q17" s="48" t="s">
        <v>22</v>
      </c>
      <c r="R17" s="48" t="s">
        <v>22</v>
      </c>
      <c r="S17" s="48" t="s">
        <v>22</v>
      </c>
      <c r="T17" s="45"/>
      <c r="U17" s="49"/>
      <c r="V17" s="49" t="s">
        <v>37</v>
      </c>
      <c r="W17" s="49"/>
    </row>
    <row r="18" s="44" customFormat="true" ht="21" hidden="false" customHeight="true" outlineLevel="0" collapsed="false">
      <c r="A18" s="44" t="s">
        <v>38</v>
      </c>
      <c r="E18" s="46" t="n">
        <f aca="false">SUM(E19:E21)</f>
        <v>27732</v>
      </c>
      <c r="F18" s="46" t="n">
        <v>13894</v>
      </c>
      <c r="G18" s="46" t="n">
        <v>13838</v>
      </c>
      <c r="H18" s="47" t="n">
        <f aca="false">SUM(I18:J18)</f>
        <v>29452</v>
      </c>
      <c r="I18" s="47" t="n">
        <v>12992</v>
      </c>
      <c r="J18" s="47" t="n">
        <v>16460</v>
      </c>
      <c r="K18" s="47" t="n">
        <f aca="false">SUM(L18:M18)</f>
        <v>24704</v>
      </c>
      <c r="L18" s="47" t="n">
        <v>11611</v>
      </c>
      <c r="M18" s="47" t="n">
        <v>13093</v>
      </c>
      <c r="N18" s="47" t="n">
        <f aca="false">SUM(N19:N21)</f>
        <v>27217</v>
      </c>
      <c r="O18" s="47" t="n">
        <v>12670</v>
      </c>
      <c r="P18" s="47" t="n">
        <v>14547</v>
      </c>
      <c r="Q18" s="47" t="n">
        <f aca="false">SUM(Q19:Q21)</f>
        <v>25619</v>
      </c>
      <c r="R18" s="47" t="n">
        <v>13179</v>
      </c>
      <c r="S18" s="47" t="n">
        <v>12440</v>
      </c>
      <c r="T18" s="46"/>
      <c r="U18" s="50" t="s">
        <v>39</v>
      </c>
      <c r="V18" s="50"/>
      <c r="W18" s="49"/>
    </row>
    <row r="19" s="44" customFormat="true" ht="20.25" hidden="false" customHeight="true" outlineLevel="0" collapsed="false">
      <c r="A19" s="44" t="s">
        <v>40</v>
      </c>
      <c r="E19" s="46" t="n">
        <f aca="false">SUM(F19:G19)</f>
        <v>13696</v>
      </c>
      <c r="F19" s="46" t="n">
        <v>5862</v>
      </c>
      <c r="G19" s="46" t="n">
        <v>7834</v>
      </c>
      <c r="H19" s="47" t="n">
        <f aca="false">SUM(I19:J19)</f>
        <v>14966</v>
      </c>
      <c r="I19" s="47" t="n">
        <v>7435</v>
      </c>
      <c r="J19" s="47" t="n">
        <v>7531</v>
      </c>
      <c r="K19" s="47" t="n">
        <f aca="false">SUM(L19:M19)</f>
        <v>13750</v>
      </c>
      <c r="L19" s="47" t="n">
        <v>7794</v>
      </c>
      <c r="M19" s="47" t="n">
        <v>5956</v>
      </c>
      <c r="N19" s="47" t="n">
        <f aca="false">SUM(O19:P19)</f>
        <v>11085</v>
      </c>
      <c r="O19" s="47" t="n">
        <v>4679</v>
      </c>
      <c r="P19" s="47" t="n">
        <v>6406</v>
      </c>
      <c r="Q19" s="47" t="n">
        <f aca="false">SUM(R19:S19)</f>
        <v>11565</v>
      </c>
      <c r="R19" s="47" t="n">
        <v>5588</v>
      </c>
      <c r="S19" s="47" t="n">
        <v>5977</v>
      </c>
      <c r="T19" s="46"/>
      <c r="U19" s="49"/>
      <c r="V19" s="49" t="s">
        <v>41</v>
      </c>
      <c r="W19" s="49"/>
    </row>
    <row r="20" s="44" customFormat="true" ht="20.25" hidden="false" customHeight="true" outlineLevel="0" collapsed="false">
      <c r="A20" s="44" t="s">
        <v>42</v>
      </c>
      <c r="E20" s="46" t="n">
        <f aca="false">SUM(F20:G20)</f>
        <v>9606</v>
      </c>
      <c r="F20" s="46" t="n">
        <v>6491</v>
      </c>
      <c r="G20" s="46" t="n">
        <v>3115</v>
      </c>
      <c r="H20" s="47" t="n">
        <f aca="false">SUM(I20:J20)</f>
        <v>10134</v>
      </c>
      <c r="I20" s="47" t="n">
        <v>4736</v>
      </c>
      <c r="J20" s="47" t="n">
        <v>5398</v>
      </c>
      <c r="K20" s="47" t="n">
        <f aca="false">SUM(L20:M20)</f>
        <v>5945</v>
      </c>
      <c r="L20" s="47" t="n">
        <v>2562</v>
      </c>
      <c r="M20" s="47" t="n">
        <v>3383</v>
      </c>
      <c r="N20" s="47" t="n">
        <f aca="false">SUM(O20:P20)</f>
        <v>9036</v>
      </c>
      <c r="O20" s="47" t="n">
        <v>5487</v>
      </c>
      <c r="P20" s="47" t="n">
        <v>3549</v>
      </c>
      <c r="Q20" s="47" t="n">
        <f aca="false">SUM(R20:S20)</f>
        <v>10707</v>
      </c>
      <c r="R20" s="47" t="n">
        <v>6382</v>
      </c>
      <c r="S20" s="47" t="n">
        <v>4325</v>
      </c>
      <c r="T20" s="46"/>
      <c r="U20" s="49"/>
      <c r="V20" s="51" t="s">
        <v>43</v>
      </c>
      <c r="W20" s="49"/>
    </row>
    <row r="21" s="44" customFormat="true" ht="20.25" hidden="false" customHeight="true" outlineLevel="0" collapsed="false">
      <c r="A21" s="44" t="s">
        <v>36</v>
      </c>
      <c r="E21" s="46" t="n">
        <f aca="false">SUM(F21:G21)</f>
        <v>4430</v>
      </c>
      <c r="F21" s="46" t="n">
        <v>1541</v>
      </c>
      <c r="G21" s="46" t="n">
        <v>2889</v>
      </c>
      <c r="H21" s="47" t="n">
        <f aca="false">SUM(I21:J21)</f>
        <v>4352</v>
      </c>
      <c r="I21" s="48" t="n">
        <v>821</v>
      </c>
      <c r="J21" s="47" t="n">
        <v>3531</v>
      </c>
      <c r="K21" s="47" t="n">
        <f aca="false">SUM(L21:M21)</f>
        <v>5009</v>
      </c>
      <c r="L21" s="48" t="n">
        <v>1255</v>
      </c>
      <c r="M21" s="47" t="n">
        <v>3754</v>
      </c>
      <c r="N21" s="47" t="n">
        <f aca="false">SUM(O21:P21)</f>
        <v>7096</v>
      </c>
      <c r="O21" s="47" t="n">
        <v>2504</v>
      </c>
      <c r="P21" s="47" t="n">
        <v>4592</v>
      </c>
      <c r="Q21" s="47" t="n">
        <f aca="false">SUM(R21:S21)</f>
        <v>3347</v>
      </c>
      <c r="R21" s="47" t="n">
        <v>1209</v>
      </c>
      <c r="S21" s="47" t="n">
        <v>2138</v>
      </c>
      <c r="T21" s="46"/>
      <c r="U21" s="49"/>
      <c r="V21" s="51" t="s">
        <v>37</v>
      </c>
      <c r="W21" s="49"/>
    </row>
    <row r="22" s="44" customFormat="true" ht="17.25" hidden="false" customHeight="true" outlineLevel="0" collapsed="false">
      <c r="A22" s="44" t="s">
        <v>44</v>
      </c>
      <c r="E22" s="45" t="s">
        <v>22</v>
      </c>
      <c r="F22" s="45" t="s">
        <v>22</v>
      </c>
      <c r="G22" s="45" t="s">
        <v>22</v>
      </c>
      <c r="H22" s="45" t="s">
        <v>22</v>
      </c>
      <c r="I22" s="45" t="s">
        <v>22</v>
      </c>
      <c r="J22" s="45" t="s">
        <v>22</v>
      </c>
      <c r="K22" s="45" t="s">
        <v>22</v>
      </c>
      <c r="L22" s="45" t="s">
        <v>22</v>
      </c>
      <c r="M22" s="45" t="s">
        <v>22</v>
      </c>
      <c r="N22" s="45" t="s">
        <v>22</v>
      </c>
      <c r="O22" s="45" t="s">
        <v>22</v>
      </c>
      <c r="P22" s="45" t="s">
        <v>22</v>
      </c>
      <c r="Q22" s="45" t="s">
        <v>22</v>
      </c>
      <c r="R22" s="45" t="s">
        <v>22</v>
      </c>
      <c r="S22" s="45" t="s">
        <v>22</v>
      </c>
      <c r="T22" s="45"/>
      <c r="U22" s="49" t="s">
        <v>45</v>
      </c>
      <c r="W22" s="49"/>
    </row>
    <row r="23" s="44" customFormat="true" ht="15" hidden="false" customHeight="true" outlineLevel="0" collapsed="false">
      <c r="A23" s="52" t="s">
        <v>46</v>
      </c>
      <c r="B23" s="52"/>
      <c r="C23" s="52"/>
      <c r="D23" s="52"/>
      <c r="E23" s="53" t="s">
        <v>22</v>
      </c>
      <c r="F23" s="53" t="s">
        <v>22</v>
      </c>
      <c r="G23" s="53" t="s">
        <v>22</v>
      </c>
      <c r="H23" s="54" t="s">
        <v>22</v>
      </c>
      <c r="I23" s="54" t="s">
        <v>22</v>
      </c>
      <c r="J23" s="53" t="s">
        <v>22</v>
      </c>
      <c r="K23" s="53" t="s">
        <v>22</v>
      </c>
      <c r="L23" s="53" t="s">
        <v>22</v>
      </c>
      <c r="M23" s="53" t="s">
        <v>22</v>
      </c>
      <c r="N23" s="53" t="s">
        <v>22</v>
      </c>
      <c r="O23" s="53" t="s">
        <v>22</v>
      </c>
      <c r="P23" s="53" t="s">
        <v>22</v>
      </c>
      <c r="Q23" s="53" t="s">
        <v>22</v>
      </c>
      <c r="R23" s="53" t="s">
        <v>22</v>
      </c>
      <c r="S23" s="54" t="s">
        <v>22</v>
      </c>
      <c r="T23" s="53"/>
      <c r="U23" s="55" t="s">
        <v>47</v>
      </c>
      <c r="V23" s="52"/>
      <c r="W23" s="49"/>
    </row>
    <row r="24" s="56" customFormat="true" ht="4.5" hidden="false" customHeight="true" outlineLevel="0" collapsed="false">
      <c r="S24" s="57"/>
      <c r="T24" s="57"/>
      <c r="U24" s="57"/>
      <c r="W24" s="57"/>
      <c r="X24" s="57"/>
      <c r="Y24" s="57"/>
    </row>
    <row r="25" s="24" customFormat="true" ht="18.75" hidden="false" customHeight="true" outlineLevel="0" collapsed="false">
      <c r="B25" s="58" t="s">
        <v>48</v>
      </c>
      <c r="H25" s="59"/>
      <c r="T25" s="23"/>
      <c r="U25" s="23"/>
    </row>
    <row r="26" s="24" customFormat="true" ht="18" hidden="false" customHeight="true" outlineLevel="0" collapsed="false">
      <c r="B26" s="24" t="s">
        <v>49</v>
      </c>
      <c r="T26" s="23"/>
      <c r="U26" s="23"/>
    </row>
    <row r="27" s="56" customFormat="true" ht="15.75" hidden="false" customHeight="false" outlineLevel="0" collapsed="false">
      <c r="T27" s="57"/>
      <c r="U27" s="57"/>
      <c r="W27" s="57"/>
    </row>
    <row r="28" s="56" customFormat="true" ht="15.75" hidden="false" customHeight="false" outlineLevel="0" collapsed="false">
      <c r="T28" s="57"/>
      <c r="U28" s="57"/>
      <c r="W28" s="57"/>
    </row>
    <row r="29" s="56" customFormat="true" ht="15.75" hidden="false" customHeight="false" outlineLevel="0" collapsed="false">
      <c r="T29" s="57"/>
      <c r="U29" s="57"/>
      <c r="W29" s="57"/>
    </row>
  </sheetData>
  <mergeCells count="14">
    <mergeCell ref="U3:Y3"/>
    <mergeCell ref="E4:P4"/>
    <mergeCell ref="Q4:S4"/>
    <mergeCell ref="A5:D8"/>
    <mergeCell ref="E5:G6"/>
    <mergeCell ref="H5:J6"/>
    <mergeCell ref="K5:M6"/>
    <mergeCell ref="N5:P6"/>
    <mergeCell ref="Q5:S6"/>
    <mergeCell ref="U6:V6"/>
    <mergeCell ref="U7:V7"/>
    <mergeCell ref="A9:D9"/>
    <mergeCell ref="U9:V9"/>
    <mergeCell ref="U18:V18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29:19Z</dcterms:modified>
  <cp:revision>0</cp:revision>
  <dc:subject/>
  <dc:title/>
</cp:coreProperties>
</file>