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ต่อสัปดาห์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 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0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0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- </t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3"/>
  <sheetViews>
    <sheetView showFormulas="false" showGridLines="fals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Z6" activeCellId="0" sqref="Z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71"/>
    <col collapsed="false" customWidth="true" hidden="false" outlineLevel="0" max="4" min="2" style="1" width="8.71"/>
    <col collapsed="false" customWidth="true" hidden="false" outlineLevel="0" max="5" min="5" style="1" width="3.42"/>
    <col collapsed="false" customWidth="true" hidden="true" outlineLevel="0" max="6" min="6" style="1" width="34.56"/>
    <col collapsed="false" customWidth="true" hidden="false" outlineLevel="0" max="9" min="7" style="1" width="8.71"/>
    <col collapsed="false" customWidth="true" hidden="false" outlineLevel="0" max="10" min="10" style="1" width="3.56"/>
    <col collapsed="false" customWidth="true" hidden="true" outlineLevel="0" max="11" min="11" style="1" width="34.56"/>
    <col collapsed="false" customWidth="true" hidden="false" outlineLevel="0" max="14" min="12" style="1" width="8.71"/>
    <col collapsed="false" customWidth="true" hidden="false" outlineLevel="0" max="15" min="15" style="1" width="3.99"/>
    <col collapsed="false" customWidth="true" hidden="true" outlineLevel="0" max="16" min="16" style="1" width="34.56"/>
    <col collapsed="false" customWidth="true" hidden="false" outlineLevel="0" max="19" min="17" style="1" width="8.71"/>
    <col collapsed="false" customWidth="true" hidden="false" outlineLevel="0" max="20" min="20" style="1" width="2.99"/>
    <col collapsed="false" customWidth="true" hidden="false" outlineLevel="0" max="23" min="21" style="1" width="10.28"/>
    <col collapsed="false" customWidth="false" hidden="false" outlineLevel="0" max="257" min="24" style="1" width="9.14"/>
  </cols>
  <sheetData>
    <row r="1" s="2" customFormat="true" ht="27" hidden="false" customHeight="true" outlineLevel="0" collapsed="false">
      <c r="A1" s="2" t="s">
        <v>0</v>
      </c>
      <c r="B1" s="3"/>
      <c r="C1" s="3"/>
      <c r="D1" s="3"/>
      <c r="G1" s="3"/>
      <c r="H1" s="3"/>
      <c r="I1" s="3"/>
      <c r="K1" s="2" t="s">
        <v>1</v>
      </c>
      <c r="L1" s="3"/>
      <c r="M1" s="3"/>
      <c r="N1" s="3"/>
      <c r="P1" s="2" t="s">
        <v>1</v>
      </c>
      <c r="Q1" s="3"/>
      <c r="R1" s="3"/>
      <c r="S1" s="3"/>
      <c r="U1" s="3"/>
      <c r="V1" s="3"/>
      <c r="W1" s="3"/>
    </row>
    <row r="2" customFormat="false" ht="21" hidden="false" customHeight="true" outlineLevel="0" collapsed="false">
      <c r="C2" s="4" t="s">
        <v>2</v>
      </c>
      <c r="E2" s="5"/>
      <c r="G2" s="6"/>
      <c r="H2" s="7" t="s">
        <v>3</v>
      </c>
      <c r="L2" s="8"/>
      <c r="M2" s="9" t="s">
        <v>4</v>
      </c>
      <c r="Q2" s="8"/>
      <c r="R2" s="9" t="s">
        <v>5</v>
      </c>
      <c r="V2" s="9" t="s">
        <v>6</v>
      </c>
    </row>
    <row r="3" s="13" customFormat="true" ht="30.75" hidden="false" customHeight="true" outlineLevel="0" collapsed="false">
      <c r="A3" s="10" t="s">
        <v>7</v>
      </c>
      <c r="B3" s="11" t="s">
        <v>8</v>
      </c>
      <c r="C3" s="11" t="s">
        <v>9</v>
      </c>
      <c r="D3" s="11" t="s">
        <v>10</v>
      </c>
      <c r="E3" s="12"/>
      <c r="F3" s="10" t="s">
        <v>7</v>
      </c>
      <c r="G3" s="11" t="s">
        <v>8</v>
      </c>
      <c r="H3" s="11" t="s">
        <v>9</v>
      </c>
      <c r="I3" s="11" t="s">
        <v>10</v>
      </c>
      <c r="J3" s="12"/>
      <c r="K3" s="10" t="s">
        <v>7</v>
      </c>
      <c r="L3" s="11" t="s">
        <v>8</v>
      </c>
      <c r="M3" s="11" t="s">
        <v>9</v>
      </c>
      <c r="N3" s="11" t="s">
        <v>10</v>
      </c>
      <c r="O3" s="12"/>
      <c r="P3" s="10" t="s">
        <v>7</v>
      </c>
      <c r="Q3" s="11" t="s">
        <v>8</v>
      </c>
      <c r="R3" s="11" t="s">
        <v>9</v>
      </c>
      <c r="S3" s="11" t="s">
        <v>10</v>
      </c>
      <c r="T3" s="12"/>
      <c r="U3" s="11" t="s">
        <v>8</v>
      </c>
      <c r="V3" s="11" t="s">
        <v>9</v>
      </c>
      <c r="W3" s="11" t="s">
        <v>10</v>
      </c>
    </row>
    <row r="4" s="13" customFormat="true" ht="27" hidden="false" customHeight="true" outlineLevel="0" collapsed="false">
      <c r="A4" s="14"/>
      <c r="B4" s="15" t="s">
        <v>11</v>
      </c>
      <c r="C4" s="15"/>
      <c r="D4" s="15"/>
      <c r="E4" s="15"/>
      <c r="F4" s="14"/>
      <c r="K4" s="14"/>
      <c r="P4" s="14"/>
    </row>
    <row r="5" s="19" customFormat="true" ht="38.25" hidden="false" customHeight="true" outlineLevel="0" collapsed="false">
      <c r="A5" s="16" t="s">
        <v>12</v>
      </c>
      <c r="B5" s="17" t="n">
        <f aca="false">SUM(B6:B13)</f>
        <v>278281</v>
      </c>
      <c r="C5" s="17" t="n">
        <f aca="false">SUM(C6:C13)</f>
        <v>147138</v>
      </c>
      <c r="D5" s="17" t="n">
        <f aca="false">SUM(D6:D13)</f>
        <v>131143</v>
      </c>
      <c r="E5" s="18"/>
      <c r="F5" s="16"/>
      <c r="G5" s="17" t="n">
        <f aca="false">SUM(G6:G13)</f>
        <v>294423</v>
      </c>
      <c r="H5" s="17" t="n">
        <f aca="false">SUM(H6:H13)</f>
        <v>154149</v>
      </c>
      <c r="I5" s="17" t="n">
        <f aca="false">SUM(I6:I13)</f>
        <v>140274</v>
      </c>
      <c r="K5" s="16"/>
      <c r="L5" s="17" t="n">
        <f aca="false">SUM(L6:L13)</f>
        <v>296690</v>
      </c>
      <c r="M5" s="17" t="n">
        <f aca="false">SUM(M6:M13)</f>
        <v>152114</v>
      </c>
      <c r="N5" s="17" t="n">
        <f aca="false">SUM(N6:N13)</f>
        <v>144576</v>
      </c>
      <c r="O5" s="18"/>
      <c r="P5" s="16"/>
      <c r="Q5" s="17" t="n">
        <f aca="false">SUM(Q6:Q13)</f>
        <v>288664</v>
      </c>
      <c r="R5" s="17" t="n">
        <f aca="false">SUM(R6:R13)</f>
        <v>147790</v>
      </c>
      <c r="S5" s="17" t="n">
        <f aca="false">SUM(S6:S13)</f>
        <v>140874</v>
      </c>
      <c r="U5" s="17" t="n">
        <f aca="false">SUM(B5+G5+L5+Q5)/4</f>
        <v>289514.5</v>
      </c>
      <c r="V5" s="17" t="n">
        <f aca="false">SUM(C5+H5+M5+R5)/4</f>
        <v>150297.75</v>
      </c>
      <c r="W5" s="17" t="n">
        <f aca="false">SUM(D5+I5+N5+S5)/4</f>
        <v>139216.75</v>
      </c>
    </row>
    <row r="6" s="23" customFormat="true" ht="38.25" hidden="false" customHeight="true" outlineLevel="0" collapsed="false">
      <c r="A6" s="20" t="s">
        <v>13</v>
      </c>
      <c r="B6" s="21" t="n">
        <f aca="false">SUM(C6:D6)</f>
        <v>6731</v>
      </c>
      <c r="C6" s="21" t="n">
        <v>4105</v>
      </c>
      <c r="D6" s="21" t="n">
        <v>2626</v>
      </c>
      <c r="E6" s="22"/>
      <c r="F6" s="20"/>
      <c r="G6" s="21" t="n">
        <f aca="false">SUM(H6:I6)</f>
        <v>3635</v>
      </c>
      <c r="H6" s="21" t="n">
        <v>1609</v>
      </c>
      <c r="I6" s="21" t="n">
        <v>2026</v>
      </c>
      <c r="K6" s="20"/>
      <c r="L6" s="21" t="n">
        <f aca="false">SUM(M6:N6)</f>
        <v>175</v>
      </c>
      <c r="M6" s="21" t="n">
        <v>116</v>
      </c>
      <c r="N6" s="21" t="n">
        <v>59</v>
      </c>
      <c r="O6" s="22"/>
      <c r="P6" s="20"/>
      <c r="Q6" s="21" t="n">
        <f aca="false">SUM(R6:S6)</f>
        <v>643</v>
      </c>
      <c r="R6" s="21" t="n">
        <v>557</v>
      </c>
      <c r="S6" s="21" t="n">
        <v>86</v>
      </c>
      <c r="U6" s="17" t="n">
        <f aca="false">SUM(B6+G6)/4</f>
        <v>2591.5</v>
      </c>
      <c r="V6" s="17" t="n">
        <f aca="false">SUM(C6+H6)/4</f>
        <v>1428.5</v>
      </c>
      <c r="W6" s="17" t="n">
        <f aca="false">SUM(D6+I6)/4</f>
        <v>1163</v>
      </c>
    </row>
    <row r="7" s="23" customFormat="true" ht="38.25" hidden="false" customHeight="true" outlineLevel="0" collapsed="false">
      <c r="A7" s="24" t="s">
        <v>14</v>
      </c>
      <c r="B7" s="21" t="s">
        <v>15</v>
      </c>
      <c r="C7" s="21" t="s">
        <v>15</v>
      </c>
      <c r="D7" s="21" t="s">
        <v>15</v>
      </c>
      <c r="E7" s="22"/>
      <c r="F7" s="24"/>
      <c r="G7" s="21" t="s">
        <v>15</v>
      </c>
      <c r="H7" s="21" t="s">
        <v>15</v>
      </c>
      <c r="I7" s="21" t="s">
        <v>15</v>
      </c>
      <c r="K7" s="24"/>
      <c r="L7" s="21" t="s">
        <v>15</v>
      </c>
      <c r="M7" s="21" t="s">
        <v>15</v>
      </c>
      <c r="N7" s="21" t="s">
        <v>15</v>
      </c>
      <c r="O7" s="22"/>
      <c r="P7" s="24"/>
      <c r="Q7" s="21" t="n">
        <f aca="false">SUM(R7:S7)</f>
        <v>3007</v>
      </c>
      <c r="R7" s="21" t="n">
        <v>499</v>
      </c>
      <c r="S7" s="21" t="n">
        <v>2508</v>
      </c>
      <c r="U7" s="17" t="n">
        <f aca="false">SUM(Q7)/4</f>
        <v>751.75</v>
      </c>
      <c r="V7" s="17" t="n">
        <f aca="false">SUM(R7)/4</f>
        <v>124.75</v>
      </c>
      <c r="W7" s="17" t="n">
        <f aca="false">SUM(S7)/4</f>
        <v>627</v>
      </c>
    </row>
    <row r="8" s="23" customFormat="true" ht="38.25" hidden="false" customHeight="true" outlineLevel="0" collapsed="false">
      <c r="A8" s="24" t="s">
        <v>16</v>
      </c>
      <c r="B8" s="21" t="n">
        <f aca="false">SUM(C8:D8)</f>
        <v>5791</v>
      </c>
      <c r="C8" s="21" t="n">
        <v>1902</v>
      </c>
      <c r="D8" s="21" t="n">
        <v>3889</v>
      </c>
      <c r="E8" s="22"/>
      <c r="F8" s="24"/>
      <c r="G8" s="21" t="n">
        <f aca="false">SUM(H8:I8)</f>
        <v>6024</v>
      </c>
      <c r="H8" s="21" t="n">
        <v>2205</v>
      </c>
      <c r="I8" s="21" t="n">
        <v>3819</v>
      </c>
      <c r="K8" s="24"/>
      <c r="L8" s="21" t="n">
        <f aca="false">SUM(M8:N8)</f>
        <v>4257</v>
      </c>
      <c r="M8" s="21" t="n">
        <v>601</v>
      </c>
      <c r="N8" s="21" t="n">
        <v>3656</v>
      </c>
      <c r="O8" s="22"/>
      <c r="P8" s="24"/>
      <c r="Q8" s="21" t="n">
        <f aca="false">SUM(R8:S8)</f>
        <v>11474</v>
      </c>
      <c r="R8" s="21" t="n">
        <v>4941</v>
      </c>
      <c r="S8" s="21" t="n">
        <v>6533</v>
      </c>
      <c r="U8" s="17" t="n">
        <f aca="false">SUM(B8+G8+L8+Q8)/4</f>
        <v>6886.5</v>
      </c>
      <c r="V8" s="17" t="n">
        <f aca="false">SUM(C8+H8+M8+R8)/4</f>
        <v>2412.25</v>
      </c>
      <c r="W8" s="17" t="n">
        <f aca="false">SUM(D8+I8+N8+S8)/4</f>
        <v>4474.25</v>
      </c>
    </row>
    <row r="9" s="23" customFormat="true" ht="38.25" hidden="false" customHeight="true" outlineLevel="0" collapsed="false">
      <c r="A9" s="20" t="s">
        <v>17</v>
      </c>
      <c r="B9" s="21" t="n">
        <f aca="false">SUM(C9:D9)</f>
        <v>35283</v>
      </c>
      <c r="C9" s="21" t="n">
        <v>16082</v>
      </c>
      <c r="D9" s="21" t="n">
        <v>19201</v>
      </c>
      <c r="E9" s="22"/>
      <c r="F9" s="20"/>
      <c r="G9" s="21" t="n">
        <f aca="false">SUM(H9:I9)</f>
        <v>36634</v>
      </c>
      <c r="H9" s="21" t="n">
        <v>15198</v>
      </c>
      <c r="I9" s="21" t="n">
        <v>21436</v>
      </c>
      <c r="K9" s="20"/>
      <c r="L9" s="21" t="n">
        <f aca="false">SUM(M9:N9)</f>
        <v>49227</v>
      </c>
      <c r="M9" s="21" t="n">
        <v>17276</v>
      </c>
      <c r="N9" s="21" t="n">
        <v>31951</v>
      </c>
      <c r="O9" s="22"/>
      <c r="P9" s="20"/>
      <c r="Q9" s="21" t="n">
        <f aca="false">SUM(R9:S9)</f>
        <v>44885</v>
      </c>
      <c r="R9" s="21" t="n">
        <v>19369</v>
      </c>
      <c r="S9" s="21" t="n">
        <v>25516</v>
      </c>
      <c r="U9" s="17" t="n">
        <f aca="false">SUM(B9+G9+L9+Q9)/4</f>
        <v>41507.25</v>
      </c>
      <c r="V9" s="17" t="n">
        <f aca="false">SUM(C9+H9+M9+R9)/4</f>
        <v>16981.25</v>
      </c>
      <c r="W9" s="17" t="n">
        <f aca="false">SUM(D9+I9+N9+S9)/4</f>
        <v>24526</v>
      </c>
    </row>
    <row r="10" s="23" customFormat="true" ht="38.25" hidden="false" customHeight="true" outlineLevel="0" collapsed="false">
      <c r="A10" s="20" t="s">
        <v>18</v>
      </c>
      <c r="B10" s="21" t="n">
        <f aca="false">SUM(C10:D10)</f>
        <v>4462</v>
      </c>
      <c r="C10" s="21" t="n">
        <v>2065</v>
      </c>
      <c r="D10" s="25" t="n">
        <v>2397</v>
      </c>
      <c r="E10" s="22"/>
      <c r="F10" s="20"/>
      <c r="G10" s="21" t="n">
        <f aca="false">SUM(H10:I10)</f>
        <v>3989</v>
      </c>
      <c r="H10" s="21" t="n">
        <v>1458</v>
      </c>
      <c r="I10" s="25" t="n">
        <v>2531</v>
      </c>
      <c r="K10" s="20"/>
      <c r="L10" s="21" t="n">
        <f aca="false">SUM(M10:N10)</f>
        <v>10612</v>
      </c>
      <c r="M10" s="21" t="n">
        <v>4963</v>
      </c>
      <c r="N10" s="25" t="n">
        <v>5649</v>
      </c>
      <c r="O10" s="22"/>
      <c r="P10" s="20"/>
      <c r="Q10" s="21" t="n">
        <f aca="false">SUM(R10:S10)</f>
        <v>6990</v>
      </c>
      <c r="R10" s="21" t="n">
        <v>3587</v>
      </c>
      <c r="S10" s="25" t="n">
        <v>3403</v>
      </c>
      <c r="U10" s="17" t="n">
        <f aca="false">SUM(B10+G10+L10+Q10)/4</f>
        <v>6513.25</v>
      </c>
      <c r="V10" s="17" t="n">
        <f aca="false">SUM(C10+H10+M10+R10)/4</f>
        <v>3018.25</v>
      </c>
      <c r="W10" s="17" t="n">
        <f aca="false">SUM(D10+I10+N10+S10)/4</f>
        <v>3495</v>
      </c>
    </row>
    <row r="11" s="27" customFormat="true" ht="38.25" hidden="false" customHeight="true" outlineLevel="0" collapsed="false">
      <c r="A11" s="20" t="s">
        <v>19</v>
      </c>
      <c r="B11" s="21" t="n">
        <f aca="false">SUM(C11:D11)</f>
        <v>48314</v>
      </c>
      <c r="C11" s="21" t="n">
        <v>25113</v>
      </c>
      <c r="D11" s="25" t="n">
        <v>23201</v>
      </c>
      <c r="E11" s="26"/>
      <c r="F11" s="20"/>
      <c r="G11" s="21" t="n">
        <f aca="false">SUM(H11:I11)</f>
        <v>54018</v>
      </c>
      <c r="H11" s="21" t="n">
        <v>24639</v>
      </c>
      <c r="I11" s="25" t="n">
        <v>29379</v>
      </c>
      <c r="K11" s="20"/>
      <c r="L11" s="21" t="n">
        <f aca="false">SUM(M11:N11)</f>
        <v>63240</v>
      </c>
      <c r="M11" s="21" t="n">
        <v>28369</v>
      </c>
      <c r="N11" s="25" t="n">
        <v>34871</v>
      </c>
      <c r="O11" s="26"/>
      <c r="P11" s="20"/>
      <c r="Q11" s="21" t="n">
        <f aca="false">SUM(R11:S11)</f>
        <v>59290</v>
      </c>
      <c r="R11" s="21" t="n">
        <v>26057</v>
      </c>
      <c r="S11" s="25" t="n">
        <v>33233</v>
      </c>
      <c r="U11" s="17" t="n">
        <f aca="false">SUM(B11+G11+L11+Q11)/4</f>
        <v>56215.5</v>
      </c>
      <c r="V11" s="17" t="n">
        <f aca="false">SUM(C11+H11+M11+R11)/4</f>
        <v>26044.5</v>
      </c>
      <c r="W11" s="17" t="n">
        <f aca="false">SUM(D11+I11+N11+S11)/4</f>
        <v>30171</v>
      </c>
    </row>
    <row r="12" s="27" customFormat="true" ht="38.25" hidden="false" customHeight="true" outlineLevel="0" collapsed="false">
      <c r="A12" s="20" t="s">
        <v>20</v>
      </c>
      <c r="B12" s="21" t="n">
        <f aca="false">SUM(C12:D12)</f>
        <v>159293</v>
      </c>
      <c r="C12" s="21" t="n">
        <v>88784</v>
      </c>
      <c r="D12" s="25" t="n">
        <v>70509</v>
      </c>
      <c r="E12" s="26"/>
      <c r="F12" s="20"/>
      <c r="G12" s="21" t="n">
        <f aca="false">SUM(H12:I12)</f>
        <v>178685</v>
      </c>
      <c r="H12" s="21" t="n">
        <v>102220</v>
      </c>
      <c r="I12" s="25" t="n">
        <v>76465</v>
      </c>
      <c r="K12" s="20"/>
      <c r="L12" s="21" t="n">
        <f aca="false">SUM(M12:N12)</f>
        <v>153608</v>
      </c>
      <c r="M12" s="21" t="n">
        <v>92888</v>
      </c>
      <c r="N12" s="25" t="n">
        <v>60720</v>
      </c>
      <c r="O12" s="26"/>
      <c r="P12" s="20"/>
      <c r="Q12" s="21" t="n">
        <f aca="false">SUM(R12:S12)</f>
        <v>146545</v>
      </c>
      <c r="R12" s="21" t="n">
        <v>84253</v>
      </c>
      <c r="S12" s="25" t="n">
        <v>62292</v>
      </c>
      <c r="U12" s="17" t="n">
        <f aca="false">SUM(B12+G12+L12+Q12)/4</f>
        <v>159532.75</v>
      </c>
      <c r="V12" s="17" t="n">
        <f aca="false">SUM(C12+H12+M12+R12)/4</f>
        <v>92036.25</v>
      </c>
      <c r="W12" s="17" t="n">
        <f aca="false">SUM(D12+I12+N12+S12)/4</f>
        <v>67496.5</v>
      </c>
    </row>
    <row r="13" s="27" customFormat="true" ht="38.25" hidden="false" customHeight="true" outlineLevel="0" collapsed="false">
      <c r="A13" s="28" t="s">
        <v>21</v>
      </c>
      <c r="B13" s="29" t="n">
        <f aca="false">SUM(C13:D13)</f>
        <v>18407</v>
      </c>
      <c r="C13" s="29" t="n">
        <v>9087</v>
      </c>
      <c r="D13" s="29" t="n">
        <v>9320</v>
      </c>
      <c r="E13" s="30"/>
      <c r="F13" s="28"/>
      <c r="G13" s="29" t="n">
        <f aca="false">SUM(H13:I13)</f>
        <v>11438</v>
      </c>
      <c r="H13" s="29" t="n">
        <v>6820</v>
      </c>
      <c r="I13" s="29" t="n">
        <v>4618</v>
      </c>
      <c r="J13" s="30"/>
      <c r="K13" s="28"/>
      <c r="L13" s="29" t="n">
        <f aca="false">SUM(M13:N13)</f>
        <v>15571</v>
      </c>
      <c r="M13" s="29" t="n">
        <v>7901</v>
      </c>
      <c r="N13" s="29" t="n">
        <v>7670</v>
      </c>
      <c r="O13" s="30"/>
      <c r="P13" s="28"/>
      <c r="Q13" s="29" t="n">
        <f aca="false">SUM(R13:S13)</f>
        <v>15830</v>
      </c>
      <c r="R13" s="29" t="n">
        <v>8527</v>
      </c>
      <c r="S13" s="29" t="n">
        <v>7303</v>
      </c>
      <c r="T13" s="30"/>
      <c r="U13" s="31" t="n">
        <f aca="false">SUM(B13+G13+L13+Q13)/4</f>
        <v>15311.5</v>
      </c>
      <c r="V13" s="31" t="n">
        <f aca="false">SUM(C13+H13+M13+R13)/4</f>
        <v>8083.75</v>
      </c>
      <c r="W13" s="31" t="n">
        <f aca="false">SUM(D13+I13+N13+S13)/4</f>
        <v>7227.75</v>
      </c>
    </row>
    <row r="14" customFormat="false" ht="11.25" hidden="false" customHeight="true" outlineLevel="0" collapsed="false"/>
    <row r="15" s="3" customFormat="true" ht="30" hidden="false" customHeight="true" outlineLevel="0" collapsed="false">
      <c r="A15" s="32" t="s">
        <v>22</v>
      </c>
    </row>
    <row r="16" s="3" customFormat="tru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</sheetData>
  <mergeCells count="1">
    <mergeCell ref="B4:E4"/>
  </mergeCells>
  <printOptions headings="false" gridLines="false" gridLinesSet="true" horizontalCentered="true" verticalCentered="false"/>
  <pageMargins left="0.551388888888889" right="0.433333333333333" top="1.18125" bottom="0.354166666666667" header="0.511811023622047" footer="0.511811023622047"/>
  <pageSetup paperSize="9" scale="85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3-24T07:08:08Z</cp:lastPrinted>
  <dcterms:modified xsi:type="dcterms:W3CDTF">2018-01-16T03:56:20Z</dcterms:modified>
  <cp:revision>0</cp:revision>
  <dc:subject/>
  <dc:title/>
</cp:coreProperties>
</file>