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1" activeTab="1"/>
  </bookViews>
  <sheets>
    <sheet name="T-3.1" sheetId="1" state="hidden" r:id="rId2"/>
    <sheet name="3.6." sheetId="2" state="visible" r:id="rId3"/>
    <sheet name="T-3.8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t xml:space="preserve">3.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Table</t>
  </si>
  <si>
    <t xml:space="preserve">Student by Jurisdiction, Sex and Grade: Academic Year 2017</t>
  </si>
  <si>
    <t xml:space="preserve">ชั้นเรียน</t>
  </si>
  <si>
    <r>
      <rPr>
        <sz val="10"/>
        <rFont val="Noto Sans Devanagari"/>
        <family val="2"/>
      </rPr>
      <t xml:space="preserve">สังกัด  </t>
    </r>
    <r>
      <rPr>
        <sz val="10"/>
        <rFont val="TH SarabunPSK"/>
        <family val="2"/>
      </rPr>
      <t xml:space="preserve">Jurisdiction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t xml:space="preserve">Grade</t>
  </si>
  <si>
    <t xml:space="preserve">อื่น ๆ </t>
  </si>
  <si>
    <t xml:space="preserve">ชาย</t>
  </si>
  <si>
    <t xml:space="preserve">หญิง</t>
  </si>
  <si>
    <t xml:space="preserve">Male</t>
  </si>
  <si>
    <t xml:space="preserve">Female</t>
  </si>
  <si>
    <t xml:space="preserve">ก่อนประถมศึกษา</t>
  </si>
  <si>
    <t xml:space="preserve">Pre- elementary</t>
  </si>
  <si>
    <r>
      <rPr>
        <sz val="10"/>
        <rFont val="Noto Sans Devanagari"/>
        <family val="2"/>
      </rPr>
      <t xml:space="preserve">   อนุบาล</t>
    </r>
    <r>
      <rPr>
        <sz val="10"/>
        <rFont val="TH SarabunPSK"/>
        <family val="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   อนุบาล</t>
    </r>
    <r>
      <rPr>
        <sz val="10"/>
        <rFont val="TH SarabunPSK"/>
        <family val="2"/>
      </rPr>
      <t xml:space="preserve">2</t>
    </r>
  </si>
  <si>
    <t xml:space="preserve">             -</t>
  </si>
  <si>
    <t xml:space="preserve">Kindergarten 2</t>
  </si>
  <si>
    <r>
      <rPr>
        <sz val="10"/>
        <rFont val="Noto Sans Devanagari"/>
        <family val="2"/>
      </rPr>
      <t xml:space="preserve">   อนุบาล</t>
    </r>
    <r>
      <rPr>
        <sz val="10"/>
        <rFont val="TH SarabunPSK"/>
        <family val="2"/>
      </rPr>
      <t xml:space="preserve">3</t>
    </r>
  </si>
  <si>
    <t xml:space="preserve">Kindergarten 3</t>
  </si>
  <si>
    <t xml:space="preserve">   เด็กเล็ก</t>
  </si>
  <si>
    <t xml:space="preserve">Pre- primary</t>
  </si>
  <si>
    <t xml:space="preserve">ประถมศึกษา</t>
  </si>
  <si>
    <t xml:space="preserve">Elementary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   ประถม </t>
    </r>
    <r>
      <rPr>
        <sz val="10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   มัธยม </t>
    </r>
    <r>
      <rPr>
        <sz val="10"/>
        <rFont val="TH SarabunPSK"/>
        <family val="2"/>
      </rPr>
      <t xml:space="preserve">6</t>
    </r>
  </si>
  <si>
    <t xml:space="preserve">Matayom 6</t>
  </si>
  <si>
    <r>
      <rPr>
        <sz val="10"/>
        <rFont val="TH SarabunPSK"/>
        <family val="2"/>
      </rPr>
      <t xml:space="preserve">                 1/ </t>
    </r>
    <r>
      <rPr>
        <sz val="10"/>
        <rFont val="Noto Sans Devanagari"/>
        <family val="2"/>
      </rPr>
      <t xml:space="preserve">รวมกรมตำรวจ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โรงเรียนตำรวจตระเวนชายแดน</t>
    </r>
    <r>
      <rPr>
        <sz val="10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และ</t>
    </r>
  </si>
  <si>
    <t xml:space="preserve">          1/ Inclding The Royal Thai  Police Department(The Border Patal Police School)</t>
  </si>
  <si>
    <r>
      <rPr>
        <sz val="10"/>
        <rFont val="Noto Sans Devanagari"/>
        <family val="2"/>
      </rPr>
      <t xml:space="preserve">     กรมศาสนา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โรงเรียนพระปริยัติธรรม</t>
    </r>
    <r>
      <rPr>
        <sz val="10"/>
        <rFont val="TH SarabunPSK"/>
        <family val="2"/>
      </rPr>
      <t xml:space="preserve">)</t>
    </r>
  </si>
  <si>
    <t xml:space="preserve">              and The Religious Affairs Department (Boddhist Svripture School, General Education ) </t>
  </si>
  <si>
    <r>
      <rPr>
        <sz val="10"/>
        <rFont val="Noto Sans Devanagari"/>
        <family val="2"/>
      </rPr>
      <t xml:space="preserve">       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0"/>
        <rFont val="TH SarabunPSK"/>
        <family val="2"/>
      </rPr>
      <t xml:space="preserve">1, 2</t>
    </r>
  </si>
  <si>
    <t xml:space="preserve">  Source:  Yasothon   Primary Educational  Service Area  Office, Area 1, 2</t>
  </si>
  <si>
    <r>
      <rPr>
        <sz val="10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 กรมส่งเสริมการปกครองส่วนท้องถิ่น</t>
  </si>
  <si>
    <t xml:space="preserve">              Department of Local Administration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Pre-elementary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#,##0\ "/>
    <numFmt numFmtId="168" formatCode="#,##0&quot;  &quot;"/>
    <numFmt numFmtId="169" formatCode="_-* #,##0.00_-;\-* #,##0.00_-;_-* \-??_-;_-@_-"/>
    <numFmt numFmtId="170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240</xdr:rowOff>
    </xdr:from>
    <xdr:to>
      <xdr:col>17</xdr:col>
      <xdr:colOff>667440</xdr:colOff>
      <xdr:row>6</xdr:row>
      <xdr:rowOff>57240</xdr:rowOff>
    </xdr:to>
    <xdr:sp>
      <xdr:nvSpPr>
        <xdr:cNvPr id="5" name="Text Box 4"/>
        <xdr:cNvSpPr/>
      </xdr:nvSpPr>
      <xdr:spPr>
        <a:xfrm>
          <a:off x="11237760" y="914040"/>
          <a:ext cx="1886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8800</xdr:colOff>
      <xdr:row>6</xdr:row>
      <xdr:rowOff>66240</xdr:rowOff>
    </xdr:from>
    <xdr:to>
      <xdr:col>17</xdr:col>
      <xdr:colOff>667440</xdr:colOff>
      <xdr:row>7</xdr:row>
      <xdr:rowOff>57240</xdr:rowOff>
    </xdr:to>
    <xdr:sp>
      <xdr:nvSpPr>
        <xdr:cNvPr id="6" name="Text Box 4"/>
        <xdr:cNvSpPr/>
      </xdr:nvSpPr>
      <xdr:spPr>
        <a:xfrm>
          <a:off x="11237760" y="1095120"/>
          <a:ext cx="1886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138240</xdr:colOff>
      <xdr:row>39</xdr:row>
      <xdr:rowOff>80280</xdr:rowOff>
    </xdr:to>
    <xdr:grpSp>
      <xdr:nvGrpSpPr>
        <xdr:cNvPr id="7" name="Group 211"/>
        <xdr:cNvGrpSpPr/>
      </xdr:nvGrpSpPr>
      <xdr:grpSpPr>
        <a:xfrm>
          <a:off x="13948560" y="0"/>
          <a:ext cx="863280" cy="6890760"/>
          <a:chOff x="13948560" y="0"/>
          <a:chExt cx="863280" cy="6890760"/>
        </a:xfrm>
      </xdr:grpSpPr>
      <xdr:sp>
        <xdr:nvSpPr>
          <xdr:cNvPr id="8" name="Text Box 6"/>
          <xdr:cNvSpPr/>
        </xdr:nvSpPr>
        <xdr:spPr>
          <a:xfrm>
            <a:off x="13988160" y="870840"/>
            <a:ext cx="704880" cy="56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3948560" y="6496920"/>
            <a:ext cx="8632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352480" y="0"/>
            <a:ext cx="0" cy="652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11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2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3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15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6.56"/>
    <col collapsed="false" customWidth="true" hidden="false" outlineLevel="0" max="3" min="3" style="52" width="4.14"/>
    <col collapsed="false" customWidth="true" hidden="false" outlineLevel="0" max="4" min="4" style="52" width="1.14"/>
    <col collapsed="false" customWidth="true" hidden="false" outlineLevel="0" max="18" min="5" style="52" width="6.99"/>
    <col collapsed="false" customWidth="true" hidden="false" outlineLevel="0" max="19" min="19" style="52" width="7.42"/>
    <col collapsed="false" customWidth="true" hidden="false" outlineLevel="0" max="20" min="20" style="52" width="1.42"/>
    <col collapsed="false" customWidth="true" hidden="false" outlineLevel="0" max="21" min="21" style="52" width="15.56"/>
    <col collapsed="false" customWidth="true" hidden="false" outlineLevel="0" max="22" min="22" style="52" width="7.14"/>
    <col collapsed="false" customWidth="false" hidden="false" outlineLevel="0" max="257" min="23" style="52" width="9.14"/>
  </cols>
  <sheetData>
    <row r="1" s="53" customFormat="true" ht="18" hidden="false" customHeight="true" outlineLevel="0" collapsed="false">
      <c r="B1" s="54" t="s">
        <v>55</v>
      </c>
      <c r="C1" s="55" t="s">
        <v>56</v>
      </c>
      <c r="D1" s="56" t="s">
        <v>57</v>
      </c>
      <c r="E1" s="7"/>
      <c r="F1" s="7"/>
      <c r="G1" s="7"/>
      <c r="H1" s="7"/>
      <c r="I1" s="7"/>
      <c r="J1" s="7"/>
      <c r="K1" s="7"/>
      <c r="N1" s="3" t="s">
        <v>58</v>
      </c>
    </row>
    <row r="2" s="57" customFormat="true" ht="15" hidden="false" customHeight="true" outlineLevel="0" collapsed="false">
      <c r="B2" s="57" t="s">
        <v>59</v>
      </c>
      <c r="C2" s="55" t="s">
        <v>56</v>
      </c>
      <c r="D2" s="7" t="s">
        <v>60</v>
      </c>
      <c r="E2" s="7"/>
      <c r="F2" s="6"/>
      <c r="G2" s="6"/>
      <c r="H2" s="6"/>
      <c r="I2" s="6"/>
      <c r="J2" s="6"/>
      <c r="K2" s="6"/>
    </row>
    <row r="3" customFormat="false" ht="5.25" hidden="false" customHeight="true" outlineLevel="0" collapsed="false"/>
    <row r="4" s="64" customFormat="true" ht="14.25" hidden="false" customHeight="true" outlineLevel="0" collapsed="false">
      <c r="A4" s="58" t="s">
        <v>61</v>
      </c>
      <c r="B4" s="58"/>
      <c r="C4" s="58"/>
      <c r="D4" s="58"/>
      <c r="E4" s="59"/>
      <c r="F4" s="60"/>
      <c r="G4" s="61"/>
      <c r="H4" s="62" t="s">
        <v>62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3"/>
      <c r="U4" s="63"/>
    </row>
    <row r="5" s="64" customFormat="true" ht="14.25" hidden="false" customHeight="true" outlineLevel="0" collapsed="false">
      <c r="A5" s="58"/>
      <c r="B5" s="58"/>
      <c r="C5" s="58"/>
      <c r="D5" s="58"/>
      <c r="E5" s="65"/>
      <c r="G5" s="66"/>
      <c r="H5" s="67"/>
      <c r="I5" s="60"/>
      <c r="J5" s="68"/>
      <c r="K5" s="69" t="s">
        <v>7</v>
      </c>
      <c r="L5" s="69"/>
      <c r="M5" s="69"/>
      <c r="N5" s="67"/>
      <c r="O5" s="60"/>
      <c r="P5" s="68"/>
      <c r="S5" s="66"/>
    </row>
    <row r="6" s="64" customFormat="true" ht="14.25" hidden="false" customHeight="true" outlineLevel="0" collapsed="false">
      <c r="A6" s="58"/>
      <c r="B6" s="58"/>
      <c r="C6" s="58"/>
      <c r="D6" s="58"/>
      <c r="E6" s="70"/>
      <c r="F6" s="71"/>
      <c r="G6" s="72"/>
      <c r="H6" s="73" t="s">
        <v>63</v>
      </c>
      <c r="I6" s="73"/>
      <c r="J6" s="73"/>
      <c r="K6" s="73" t="s">
        <v>10</v>
      </c>
      <c r="L6" s="73"/>
      <c r="M6" s="73"/>
      <c r="N6" s="73" t="s">
        <v>11</v>
      </c>
      <c r="O6" s="73"/>
      <c r="P6" s="73"/>
      <c r="Q6" s="72"/>
      <c r="R6" s="72"/>
      <c r="S6" s="72"/>
      <c r="T6" s="71"/>
      <c r="U6" s="71"/>
    </row>
    <row r="7" s="64" customFormat="true" ht="14.25" hidden="false" customHeight="true" outlineLevel="0" collapsed="false">
      <c r="A7" s="58"/>
      <c r="B7" s="58"/>
      <c r="C7" s="58"/>
      <c r="D7" s="58"/>
      <c r="E7" s="70"/>
      <c r="F7" s="71"/>
      <c r="G7" s="72"/>
      <c r="H7" s="73" t="s">
        <v>13</v>
      </c>
      <c r="I7" s="73"/>
      <c r="J7" s="73"/>
      <c r="K7" s="73" t="s">
        <v>14</v>
      </c>
      <c r="L7" s="73"/>
      <c r="M7" s="73"/>
      <c r="N7" s="74" t="s">
        <v>64</v>
      </c>
      <c r="O7" s="74"/>
      <c r="P7" s="74"/>
      <c r="Q7" s="72"/>
      <c r="R7" s="72"/>
      <c r="S7" s="72"/>
      <c r="T7" s="71"/>
      <c r="U7" s="75" t="s">
        <v>65</v>
      </c>
    </row>
    <row r="8" s="64" customFormat="true" ht="14.25" hidden="false" customHeight="true" outlineLevel="0" collapsed="false">
      <c r="A8" s="58"/>
      <c r="B8" s="58"/>
      <c r="C8" s="58"/>
      <c r="D8" s="58"/>
      <c r="E8" s="73" t="s">
        <v>8</v>
      </c>
      <c r="F8" s="73"/>
      <c r="G8" s="73"/>
      <c r="H8" s="76" t="s">
        <v>17</v>
      </c>
      <c r="I8" s="76"/>
      <c r="J8" s="76"/>
      <c r="K8" s="76" t="s">
        <v>18</v>
      </c>
      <c r="L8" s="76"/>
      <c r="M8" s="76"/>
      <c r="N8" s="77" t="s">
        <v>19</v>
      </c>
      <c r="O8" s="77"/>
      <c r="P8" s="77"/>
      <c r="Q8" s="78" t="s">
        <v>66</v>
      </c>
      <c r="R8" s="78"/>
      <c r="S8" s="78"/>
      <c r="T8" s="71"/>
    </row>
    <row r="9" s="64" customFormat="true" ht="14.25" hidden="false" customHeight="true" outlineLevel="0" collapsed="false">
      <c r="A9" s="58"/>
      <c r="B9" s="58"/>
      <c r="C9" s="58"/>
      <c r="D9" s="58"/>
      <c r="E9" s="79" t="s">
        <v>12</v>
      </c>
      <c r="F9" s="79"/>
      <c r="G9" s="79"/>
      <c r="H9" s="79" t="s">
        <v>21</v>
      </c>
      <c r="I9" s="79"/>
      <c r="J9" s="79"/>
      <c r="K9" s="79" t="s">
        <v>21</v>
      </c>
      <c r="L9" s="79"/>
      <c r="M9" s="79"/>
      <c r="N9" s="80" t="s">
        <v>22</v>
      </c>
      <c r="O9" s="80"/>
      <c r="P9" s="80"/>
      <c r="Q9" s="79" t="s">
        <v>20</v>
      </c>
      <c r="R9" s="79"/>
      <c r="S9" s="79"/>
      <c r="T9" s="65"/>
    </row>
    <row r="10" s="64" customFormat="true" ht="14.25" hidden="false" customHeight="true" outlineLevel="0" collapsed="false">
      <c r="A10" s="58"/>
      <c r="B10" s="58"/>
      <c r="C10" s="58"/>
      <c r="D10" s="58"/>
      <c r="E10" s="69" t="s">
        <v>8</v>
      </c>
      <c r="F10" s="81" t="s">
        <v>67</v>
      </c>
      <c r="G10" s="78" t="s">
        <v>68</v>
      </c>
      <c r="H10" s="69" t="s">
        <v>8</v>
      </c>
      <c r="I10" s="69" t="s">
        <v>67</v>
      </c>
      <c r="J10" s="78" t="s">
        <v>68</v>
      </c>
      <c r="K10" s="69" t="s">
        <v>8</v>
      </c>
      <c r="L10" s="69" t="s">
        <v>67</v>
      </c>
      <c r="M10" s="78" t="s">
        <v>68</v>
      </c>
      <c r="N10" s="69" t="s">
        <v>8</v>
      </c>
      <c r="O10" s="69" t="s">
        <v>67</v>
      </c>
      <c r="P10" s="78" t="s">
        <v>68</v>
      </c>
      <c r="Q10" s="73" t="s">
        <v>8</v>
      </c>
      <c r="R10" s="73" t="s">
        <v>67</v>
      </c>
      <c r="S10" s="78" t="s">
        <v>68</v>
      </c>
      <c r="T10" s="70"/>
      <c r="U10" s="71"/>
    </row>
    <row r="11" s="64" customFormat="true" ht="14.25" hidden="false" customHeight="true" outlineLevel="0" collapsed="false">
      <c r="A11" s="58"/>
      <c r="B11" s="58"/>
      <c r="C11" s="58"/>
      <c r="D11" s="58"/>
      <c r="E11" s="79" t="s">
        <v>12</v>
      </c>
      <c r="F11" s="82" t="s">
        <v>69</v>
      </c>
      <c r="G11" s="82" t="s">
        <v>70</v>
      </c>
      <c r="H11" s="79" t="s">
        <v>12</v>
      </c>
      <c r="I11" s="79" t="s">
        <v>69</v>
      </c>
      <c r="J11" s="82" t="s">
        <v>70</v>
      </c>
      <c r="K11" s="79" t="s">
        <v>12</v>
      </c>
      <c r="L11" s="79" t="s">
        <v>69</v>
      </c>
      <c r="M11" s="82" t="s">
        <v>70</v>
      </c>
      <c r="N11" s="79" t="s">
        <v>12</v>
      </c>
      <c r="O11" s="79" t="s">
        <v>69</v>
      </c>
      <c r="P11" s="82" t="s">
        <v>70</v>
      </c>
      <c r="Q11" s="79" t="s">
        <v>12</v>
      </c>
      <c r="R11" s="79" t="s">
        <v>69</v>
      </c>
      <c r="S11" s="82" t="s">
        <v>70</v>
      </c>
      <c r="T11" s="83"/>
      <c r="U11" s="84"/>
    </row>
    <row r="12" s="89" customFormat="true" ht="15" hidden="false" customHeight="true" outlineLevel="0" collapsed="false">
      <c r="A12" s="85" t="s">
        <v>23</v>
      </c>
      <c r="B12" s="85"/>
      <c r="C12" s="85"/>
      <c r="D12" s="85"/>
      <c r="E12" s="86" t="n">
        <f aca="false">SUM(E13,E18,E25,E29)</f>
        <v>86669</v>
      </c>
      <c r="F12" s="86" t="n">
        <f aca="false">SUM(F13,F18,F25,F29)</f>
        <v>45198</v>
      </c>
      <c r="G12" s="86" t="n">
        <f aca="false">SUM(G13,G18,G25,G29)</f>
        <v>41471</v>
      </c>
      <c r="H12" s="86" t="n">
        <f aca="false">SUM(H13,H18,H25,H29)</f>
        <v>70946</v>
      </c>
      <c r="I12" s="86" t="n">
        <f aca="false">SUM(I13,I18,I25,I29)</f>
        <v>37203</v>
      </c>
      <c r="J12" s="86" t="n">
        <f aca="false">SUM(J13,J18,J25,J29)</f>
        <v>33743</v>
      </c>
      <c r="K12" s="86" t="n">
        <f aca="false">SUM(K13,K18,K25,K29)</f>
        <v>8816</v>
      </c>
      <c r="L12" s="86" t="n">
        <f aca="false">SUM(L13,L18,L25,L29)</f>
        <v>4440</v>
      </c>
      <c r="M12" s="86" t="n">
        <f aca="false">SUM(M13,M18,M25,M29)</f>
        <v>4376</v>
      </c>
      <c r="N12" s="86" t="n">
        <f aca="false">SUM(N13,N18,N25,N29)</f>
        <v>6467</v>
      </c>
      <c r="O12" s="86" t="n">
        <f aca="false">SUM(O13,O18,O25,O29)</f>
        <v>3169</v>
      </c>
      <c r="P12" s="86" t="n">
        <f aca="false">SUM(P13,P18,P25,P29)</f>
        <v>3298</v>
      </c>
      <c r="Q12" s="86" t="n">
        <f aca="false">SUM(Q13,Q18,Q25,Q29)</f>
        <v>440</v>
      </c>
      <c r="R12" s="86" t="n">
        <f aca="false">SUM(R13,R18,R25,R29)</f>
        <v>386</v>
      </c>
      <c r="S12" s="86" t="n">
        <f aca="false">SUM(S13,S18,S25,S29)</f>
        <v>54</v>
      </c>
      <c r="T12" s="87"/>
      <c r="U12" s="88" t="s">
        <v>12</v>
      </c>
    </row>
    <row r="13" s="90" customFormat="true" ht="15" hidden="false" customHeight="true" outlineLevel="0" collapsed="false">
      <c r="A13" s="90" t="s">
        <v>71</v>
      </c>
      <c r="D13" s="91"/>
      <c r="E13" s="86" t="n">
        <f aca="false">SUM(E14:E17)</f>
        <v>14024</v>
      </c>
      <c r="F13" s="86" t="n">
        <f aca="false">SUM(F14:F17)</f>
        <v>7186</v>
      </c>
      <c r="G13" s="86" t="n">
        <f aca="false">SUM(G14:G17)</f>
        <v>6838</v>
      </c>
      <c r="H13" s="86" t="n">
        <f aca="false">SUM(I13:J13)</f>
        <v>8521</v>
      </c>
      <c r="I13" s="86" t="n">
        <f aca="false">SUM(I14:I17)</f>
        <v>4390</v>
      </c>
      <c r="J13" s="86" t="n">
        <f aca="false">SUM(J14:J17)</f>
        <v>4131</v>
      </c>
      <c r="K13" s="86" t="n">
        <f aca="false">SUM(L13:M13)</f>
        <v>3910</v>
      </c>
      <c r="L13" s="86" t="n">
        <v>1962</v>
      </c>
      <c r="M13" s="86" t="n">
        <f aca="false">SUM(M14:M17)</f>
        <v>1948</v>
      </c>
      <c r="N13" s="86" t="n">
        <f aca="false">SUM(O13:P13)</f>
        <v>1542</v>
      </c>
      <c r="O13" s="86" t="n">
        <f aca="false">SUM(O14:O17)</f>
        <v>800</v>
      </c>
      <c r="P13" s="86" t="n">
        <f aca="false">SUM(P14:P17)</f>
        <v>742</v>
      </c>
      <c r="Q13" s="86" t="n">
        <f aca="false">SUM(R13:S13)</f>
        <v>51</v>
      </c>
      <c r="R13" s="86" t="n">
        <f aca="false">SUM(R14:R17)</f>
        <v>34</v>
      </c>
      <c r="S13" s="86" t="n">
        <f aca="false">SUM(S14:S17)</f>
        <v>17</v>
      </c>
      <c r="T13" s="92"/>
      <c r="U13" s="93" t="s">
        <v>72</v>
      </c>
    </row>
    <row r="14" s="64" customFormat="true" ht="15" hidden="false" customHeight="true" outlineLevel="0" collapsed="false">
      <c r="A14" s="94" t="s">
        <v>73</v>
      </c>
      <c r="D14" s="66"/>
      <c r="E14" s="95" t="n">
        <f aca="false">SUM(F14:G14)</f>
        <v>4569</v>
      </c>
      <c r="F14" s="95" t="n">
        <v>1886</v>
      </c>
      <c r="G14" s="95" t="n">
        <v>2683</v>
      </c>
      <c r="H14" s="95" t="n">
        <f aca="false">SUM(I14:J14)</f>
        <v>2860</v>
      </c>
      <c r="I14" s="95" t="n">
        <v>1080</v>
      </c>
      <c r="J14" s="95" t="n">
        <v>1780</v>
      </c>
      <c r="K14" s="95" t="n">
        <f aca="false">SUM(L14:M14)</f>
        <v>1228</v>
      </c>
      <c r="L14" s="95" t="n">
        <v>617</v>
      </c>
      <c r="M14" s="95" t="n">
        <v>611</v>
      </c>
      <c r="N14" s="95" t="n">
        <f aca="false">SUM(O14:P14)</f>
        <v>430</v>
      </c>
      <c r="O14" s="95" t="n">
        <v>155</v>
      </c>
      <c r="P14" s="95" t="n">
        <v>275</v>
      </c>
      <c r="Q14" s="95" t="n">
        <v>51</v>
      </c>
      <c r="R14" s="95" t="n">
        <v>34</v>
      </c>
      <c r="S14" s="95" t="n">
        <v>17</v>
      </c>
      <c r="T14" s="96"/>
      <c r="U14" s="97" t="s">
        <v>74</v>
      </c>
      <c r="V14" s="90"/>
    </row>
    <row r="15" s="64" customFormat="true" ht="15" hidden="false" customHeight="true" outlineLevel="0" collapsed="false">
      <c r="A15" s="94" t="s">
        <v>75</v>
      </c>
      <c r="D15" s="66"/>
      <c r="E15" s="95" t="n">
        <f aca="false">SUM(F15:G15)</f>
        <v>4973</v>
      </c>
      <c r="F15" s="95" t="n">
        <v>2940</v>
      </c>
      <c r="G15" s="95" t="n">
        <v>2033</v>
      </c>
      <c r="H15" s="95" t="n">
        <f aca="false">SUM(I15:J15)</f>
        <v>3350</v>
      </c>
      <c r="I15" s="95" t="n">
        <v>2110</v>
      </c>
      <c r="J15" s="95" t="n">
        <v>1240</v>
      </c>
      <c r="K15" s="95" t="n">
        <f aca="false">SUM(L15:M15)</f>
        <v>1242</v>
      </c>
      <c r="L15" s="95" t="n">
        <v>630</v>
      </c>
      <c r="M15" s="95" t="n">
        <v>612</v>
      </c>
      <c r="N15" s="95" t="n">
        <f aca="false">SUM(O15:P15)</f>
        <v>381</v>
      </c>
      <c r="O15" s="95" t="n">
        <v>200</v>
      </c>
      <c r="P15" s="95" t="n">
        <v>181</v>
      </c>
      <c r="Q15" s="98" t="s">
        <v>76</v>
      </c>
      <c r="R15" s="98" t="s">
        <v>76</v>
      </c>
      <c r="S15" s="98" t="s">
        <v>30</v>
      </c>
      <c r="T15" s="96"/>
      <c r="U15" s="97" t="s">
        <v>77</v>
      </c>
      <c r="V15" s="90"/>
    </row>
    <row r="16" s="64" customFormat="true" ht="15" hidden="false" customHeight="true" outlineLevel="0" collapsed="false">
      <c r="A16" s="94" t="s">
        <v>78</v>
      </c>
      <c r="D16" s="66"/>
      <c r="E16" s="95" t="n">
        <f aca="false">SUM(F16:G16)</f>
        <v>4136</v>
      </c>
      <c r="F16" s="95" t="n">
        <v>2200</v>
      </c>
      <c r="G16" s="95" t="n">
        <v>1936</v>
      </c>
      <c r="H16" s="95" t="n">
        <f aca="false">SUM(I16:J16)</f>
        <v>2311</v>
      </c>
      <c r="I16" s="95" t="n">
        <v>1200</v>
      </c>
      <c r="J16" s="95" t="n">
        <v>1111</v>
      </c>
      <c r="K16" s="95" t="n">
        <f aca="false">SUM(L16:M16)</f>
        <v>1240</v>
      </c>
      <c r="L16" s="95" t="n">
        <v>615</v>
      </c>
      <c r="M16" s="95" t="n">
        <v>625</v>
      </c>
      <c r="N16" s="95" t="n">
        <f aca="false">SUM(O16:P16)</f>
        <v>585</v>
      </c>
      <c r="O16" s="95" t="n">
        <v>385</v>
      </c>
      <c r="P16" s="95" t="n">
        <v>200</v>
      </c>
      <c r="Q16" s="98" t="s">
        <v>76</v>
      </c>
      <c r="R16" s="98" t="s">
        <v>76</v>
      </c>
      <c r="S16" s="98" t="s">
        <v>30</v>
      </c>
      <c r="T16" s="96"/>
      <c r="U16" s="97" t="s">
        <v>79</v>
      </c>
      <c r="V16" s="90"/>
    </row>
    <row r="17" s="64" customFormat="true" ht="15" hidden="false" customHeight="true" outlineLevel="0" collapsed="false">
      <c r="A17" s="94" t="s">
        <v>80</v>
      </c>
      <c r="D17" s="66"/>
      <c r="E17" s="95" t="n">
        <f aca="false">SUM(F17:G17)</f>
        <v>346</v>
      </c>
      <c r="F17" s="95" t="n">
        <v>160</v>
      </c>
      <c r="G17" s="95" t="n">
        <v>186</v>
      </c>
      <c r="H17" s="98" t="s">
        <v>76</v>
      </c>
      <c r="I17" s="98" t="s">
        <v>76</v>
      </c>
      <c r="J17" s="98" t="s">
        <v>76</v>
      </c>
      <c r="K17" s="95" t="n">
        <f aca="false">SUM(L17:M17)</f>
        <v>200</v>
      </c>
      <c r="L17" s="95" t="n">
        <v>100</v>
      </c>
      <c r="M17" s="95" t="n">
        <v>100</v>
      </c>
      <c r="N17" s="95" t="n">
        <f aca="false">SUM(O17:P17)</f>
        <v>146</v>
      </c>
      <c r="O17" s="95" t="n">
        <v>60</v>
      </c>
      <c r="P17" s="95" t="n">
        <v>86</v>
      </c>
      <c r="Q17" s="98" t="s">
        <v>76</v>
      </c>
      <c r="R17" s="98" t="s">
        <v>76</v>
      </c>
      <c r="S17" s="98" t="s">
        <v>30</v>
      </c>
      <c r="T17" s="96"/>
      <c r="U17" s="97" t="s">
        <v>81</v>
      </c>
      <c r="V17" s="90"/>
    </row>
    <row r="18" s="90" customFormat="true" ht="15" hidden="false" customHeight="true" outlineLevel="0" collapsed="false">
      <c r="A18" s="90" t="s">
        <v>82</v>
      </c>
      <c r="D18" s="91"/>
      <c r="E18" s="86" t="n">
        <f aca="false">SUM(F18:G18)</f>
        <v>39806</v>
      </c>
      <c r="F18" s="86" t="n">
        <f aca="false">SUM(F19:F24)</f>
        <v>21831</v>
      </c>
      <c r="G18" s="86" t="n">
        <f aca="false">SUM(G19:G24)</f>
        <v>17975</v>
      </c>
      <c r="H18" s="86" t="n">
        <f aca="false">SUM(I18:J18)</f>
        <v>33112</v>
      </c>
      <c r="I18" s="86" t="n">
        <f aca="false">SUM(I19:I24)</f>
        <v>18577</v>
      </c>
      <c r="J18" s="86" t="n">
        <f aca="false">SUM(J19:J24)</f>
        <v>14535</v>
      </c>
      <c r="K18" s="86" t="n">
        <f aca="false">SUM(L18:M18)</f>
        <v>3200</v>
      </c>
      <c r="L18" s="86" t="n">
        <f aca="false">SUM(L19:L24)</f>
        <v>1585</v>
      </c>
      <c r="M18" s="86" t="n">
        <f aca="false">SUM(M19:M24)</f>
        <v>1615</v>
      </c>
      <c r="N18" s="86" t="n">
        <f aca="false">SUM(O18:P18)</f>
        <v>3409</v>
      </c>
      <c r="O18" s="86" t="n">
        <f aca="false">SUM(O19:O24)</f>
        <v>1621</v>
      </c>
      <c r="P18" s="86" t="n">
        <f aca="false">SUM(P19:P24)</f>
        <v>1788</v>
      </c>
      <c r="Q18" s="86" t="n">
        <f aca="false">SUM(R18:S18)</f>
        <v>85</v>
      </c>
      <c r="R18" s="86" t="n">
        <f aca="false">SUM(R19:R24)</f>
        <v>48</v>
      </c>
      <c r="S18" s="86" t="n">
        <f aca="false">SUM(S19:S24)</f>
        <v>37</v>
      </c>
      <c r="T18" s="92"/>
      <c r="U18" s="93" t="s">
        <v>83</v>
      </c>
    </row>
    <row r="19" s="64" customFormat="true" ht="15" hidden="false" customHeight="true" outlineLevel="0" collapsed="false">
      <c r="A19" s="94" t="s">
        <v>84</v>
      </c>
      <c r="D19" s="66"/>
      <c r="E19" s="95" t="n">
        <f aca="false">SUM(F19:G19)</f>
        <v>7454</v>
      </c>
      <c r="F19" s="95" t="n">
        <v>4057</v>
      </c>
      <c r="G19" s="95" t="n">
        <v>3397</v>
      </c>
      <c r="H19" s="95" t="n">
        <f aca="false">SUM(I19:J19)</f>
        <v>6247</v>
      </c>
      <c r="I19" s="95" t="n">
        <v>3447</v>
      </c>
      <c r="J19" s="95" t="n">
        <v>2800</v>
      </c>
      <c r="K19" s="95" t="n">
        <f aca="false">SUM(L19:M19)</f>
        <v>630</v>
      </c>
      <c r="L19" s="95" t="n">
        <v>293</v>
      </c>
      <c r="M19" s="95" t="n">
        <v>337</v>
      </c>
      <c r="N19" s="95" t="n">
        <f aca="false">SUM(O19:P19)</f>
        <v>560</v>
      </c>
      <c r="O19" s="95" t="n">
        <v>310</v>
      </c>
      <c r="P19" s="95" t="n">
        <v>250</v>
      </c>
      <c r="Q19" s="95" t="n">
        <f aca="false">SUM(R19:S19)</f>
        <v>17</v>
      </c>
      <c r="R19" s="95" t="n">
        <v>7</v>
      </c>
      <c r="S19" s="95" t="n">
        <v>10</v>
      </c>
      <c r="T19" s="99"/>
      <c r="U19" s="97" t="s">
        <v>85</v>
      </c>
    </row>
    <row r="20" s="64" customFormat="true" ht="15" hidden="false" customHeight="true" outlineLevel="0" collapsed="false">
      <c r="A20" s="94" t="s">
        <v>86</v>
      </c>
      <c r="D20" s="66"/>
      <c r="E20" s="95" t="n">
        <f aca="false">SUM(F20:G20)</f>
        <v>6542</v>
      </c>
      <c r="F20" s="95" t="n">
        <v>3682</v>
      </c>
      <c r="G20" s="95" t="n">
        <v>2860</v>
      </c>
      <c r="H20" s="95" t="n">
        <f aca="false">SUM(I20:J20)</f>
        <v>5419</v>
      </c>
      <c r="I20" s="95" t="n">
        <v>3101</v>
      </c>
      <c r="J20" s="95" t="n">
        <v>2318</v>
      </c>
      <c r="K20" s="95" t="n">
        <f aca="false">SUM(L20:M20)</f>
        <v>612</v>
      </c>
      <c r="L20" s="95" t="n">
        <v>316</v>
      </c>
      <c r="M20" s="95" t="n">
        <v>296</v>
      </c>
      <c r="N20" s="95" t="n">
        <f aca="false">SUM(O20:P20)</f>
        <v>493</v>
      </c>
      <c r="O20" s="95" t="n">
        <v>253</v>
      </c>
      <c r="P20" s="95" t="n">
        <v>240</v>
      </c>
      <c r="Q20" s="95" t="n">
        <f aca="false">SUM(R20:S20)</f>
        <v>18</v>
      </c>
      <c r="R20" s="95" t="n">
        <v>12</v>
      </c>
      <c r="S20" s="95" t="n">
        <v>6</v>
      </c>
      <c r="T20" s="99"/>
      <c r="U20" s="97" t="s">
        <v>87</v>
      </c>
    </row>
    <row r="21" s="64" customFormat="true" ht="15" hidden="false" customHeight="true" outlineLevel="0" collapsed="false">
      <c r="A21" s="94" t="s">
        <v>88</v>
      </c>
      <c r="D21" s="66"/>
      <c r="E21" s="95" t="n">
        <f aca="false">SUM(F21:G21)</f>
        <v>6442</v>
      </c>
      <c r="F21" s="95" t="n">
        <v>3283</v>
      </c>
      <c r="G21" s="95" t="n">
        <v>3159</v>
      </c>
      <c r="H21" s="95" t="n">
        <f aca="false">SUM(I21:J21)</f>
        <v>5400</v>
      </c>
      <c r="I21" s="95" t="n">
        <v>2815</v>
      </c>
      <c r="J21" s="95" t="n">
        <v>2585</v>
      </c>
      <c r="K21" s="95" t="n">
        <f aca="false">SUM(L21:M21)</f>
        <v>502</v>
      </c>
      <c r="L21" s="95" t="n">
        <v>232</v>
      </c>
      <c r="M21" s="95" t="n">
        <v>270</v>
      </c>
      <c r="N21" s="95" t="n">
        <f aca="false">SUM(O21:P21)</f>
        <v>528</v>
      </c>
      <c r="O21" s="95" t="n">
        <v>228</v>
      </c>
      <c r="P21" s="95" t="n">
        <v>300</v>
      </c>
      <c r="Q21" s="95" t="n">
        <f aca="false">SUM(R21:S21)</f>
        <v>12</v>
      </c>
      <c r="R21" s="95" t="n">
        <v>8</v>
      </c>
      <c r="S21" s="95" t="n">
        <v>4</v>
      </c>
      <c r="T21" s="99"/>
      <c r="U21" s="97" t="s">
        <v>89</v>
      </c>
    </row>
    <row r="22" s="64" customFormat="true" ht="15" hidden="false" customHeight="true" outlineLevel="0" collapsed="false">
      <c r="A22" s="94" t="s">
        <v>90</v>
      </c>
      <c r="D22" s="66"/>
      <c r="E22" s="95" t="n">
        <f aca="false">SUM(F22:G22)</f>
        <v>6463</v>
      </c>
      <c r="F22" s="95" t="n">
        <v>3399</v>
      </c>
      <c r="G22" s="95" t="n">
        <v>3064</v>
      </c>
      <c r="H22" s="95" t="n">
        <f aca="false">SUM(I22:J22)</f>
        <v>5383</v>
      </c>
      <c r="I22" s="95" t="n">
        <v>2886</v>
      </c>
      <c r="J22" s="95" t="n">
        <v>2497</v>
      </c>
      <c r="K22" s="95" t="n">
        <f aca="false">SUM(L22:M22)</f>
        <v>511</v>
      </c>
      <c r="L22" s="95" t="n">
        <v>258</v>
      </c>
      <c r="M22" s="95" t="n">
        <v>253</v>
      </c>
      <c r="N22" s="95" t="n">
        <f aca="false">SUM(O22:P22)</f>
        <v>556</v>
      </c>
      <c r="O22" s="95" t="n">
        <v>248</v>
      </c>
      <c r="P22" s="95" t="n">
        <v>308</v>
      </c>
      <c r="Q22" s="95" t="n">
        <v>13</v>
      </c>
      <c r="R22" s="95" t="n">
        <v>7</v>
      </c>
      <c r="S22" s="95" t="n">
        <v>6</v>
      </c>
      <c r="T22" s="99"/>
      <c r="U22" s="97" t="s">
        <v>91</v>
      </c>
    </row>
    <row r="23" s="64" customFormat="true" ht="15" hidden="false" customHeight="true" outlineLevel="0" collapsed="false">
      <c r="A23" s="94" t="s">
        <v>92</v>
      </c>
      <c r="D23" s="66"/>
      <c r="E23" s="95" t="n">
        <f aca="false">SUM(F23:G23)</f>
        <v>6235</v>
      </c>
      <c r="F23" s="95" t="n">
        <v>3609</v>
      </c>
      <c r="G23" s="95" t="n">
        <v>2626</v>
      </c>
      <c r="H23" s="95" t="n">
        <f aca="false">SUM(I23:J23)</f>
        <v>5215</v>
      </c>
      <c r="I23" s="95" t="n">
        <v>3115</v>
      </c>
      <c r="J23" s="95" t="n">
        <v>2100</v>
      </c>
      <c r="K23" s="95" t="n">
        <f aca="false">SUM(L23:M23)</f>
        <v>485</v>
      </c>
      <c r="L23" s="95" t="n">
        <v>235</v>
      </c>
      <c r="M23" s="95" t="n">
        <v>250</v>
      </c>
      <c r="N23" s="95" t="n">
        <f aca="false">SUM(O23:P23)</f>
        <v>522</v>
      </c>
      <c r="O23" s="95" t="n">
        <v>252</v>
      </c>
      <c r="P23" s="95" t="n">
        <v>270</v>
      </c>
      <c r="Q23" s="95" t="n">
        <f aca="false">SUM(R23:S23)</f>
        <v>13</v>
      </c>
      <c r="R23" s="95" t="n">
        <v>7</v>
      </c>
      <c r="S23" s="95" t="n">
        <v>6</v>
      </c>
      <c r="T23" s="99"/>
      <c r="U23" s="97" t="s">
        <v>93</v>
      </c>
    </row>
    <row r="24" s="64" customFormat="true" ht="15" hidden="false" customHeight="true" outlineLevel="0" collapsed="false">
      <c r="A24" s="94" t="s">
        <v>94</v>
      </c>
      <c r="D24" s="66"/>
      <c r="E24" s="95" t="n">
        <f aca="false">SUM(F24:G24)</f>
        <v>6670</v>
      </c>
      <c r="F24" s="95" t="n">
        <v>3801</v>
      </c>
      <c r="G24" s="95" t="n">
        <v>2869</v>
      </c>
      <c r="H24" s="95" t="n">
        <f aca="false">SUM(I24:J24)</f>
        <v>5448</v>
      </c>
      <c r="I24" s="95" t="n">
        <v>3213</v>
      </c>
      <c r="J24" s="95" t="n">
        <v>2235</v>
      </c>
      <c r="K24" s="95" t="n">
        <f aca="false">SUM(L24:M24)</f>
        <v>460</v>
      </c>
      <c r="L24" s="95" t="n">
        <v>251</v>
      </c>
      <c r="M24" s="95" t="n">
        <v>209</v>
      </c>
      <c r="N24" s="95" t="n">
        <f aca="false">SUM(O24:P24)</f>
        <v>750</v>
      </c>
      <c r="O24" s="95" t="n">
        <v>330</v>
      </c>
      <c r="P24" s="95" t="n">
        <v>420</v>
      </c>
      <c r="Q24" s="95" t="n">
        <f aca="false">SUM(R24:S24)</f>
        <v>12</v>
      </c>
      <c r="R24" s="95" t="n">
        <v>7</v>
      </c>
      <c r="S24" s="95" t="n">
        <v>5</v>
      </c>
      <c r="T24" s="99"/>
      <c r="U24" s="97" t="s">
        <v>95</v>
      </c>
    </row>
    <row r="25" s="90" customFormat="true" ht="15" hidden="false" customHeight="true" outlineLevel="0" collapsed="false">
      <c r="A25" s="90" t="s">
        <v>96</v>
      </c>
      <c r="D25" s="91"/>
      <c r="E25" s="86" t="n">
        <f aca="false">SUM(F25:G25)</f>
        <v>21166</v>
      </c>
      <c r="F25" s="86" t="n">
        <f aca="false">SUM(F26:F28)</f>
        <v>11272</v>
      </c>
      <c r="G25" s="86" t="n">
        <f aca="false">SUM(G26:G28)</f>
        <v>9894</v>
      </c>
      <c r="H25" s="86" t="n">
        <f aca="false">SUM(I25:J25)</f>
        <v>19006</v>
      </c>
      <c r="I25" s="86" t="n">
        <f aca="false">SUM(I26:I28)</f>
        <v>10201</v>
      </c>
      <c r="J25" s="86" t="n">
        <f aca="false">SUM(J26:J28)</f>
        <v>8805</v>
      </c>
      <c r="K25" s="86" t="n">
        <f aca="false">SUM(L25:M25)</f>
        <v>822</v>
      </c>
      <c r="L25" s="86" t="n">
        <f aca="false">SUM(L26:L28)</f>
        <v>308</v>
      </c>
      <c r="M25" s="86" t="n">
        <f aca="false">SUM(M26:M28)</f>
        <v>514</v>
      </c>
      <c r="N25" s="86" t="n">
        <f aca="false">SUM(O25:P25)</f>
        <v>1148</v>
      </c>
      <c r="O25" s="86" t="n">
        <f aca="false">SUM(O26:O28)</f>
        <v>573</v>
      </c>
      <c r="P25" s="86" t="n">
        <f aca="false">SUM(P26:P28)</f>
        <v>575</v>
      </c>
      <c r="Q25" s="86" t="n">
        <f aca="false">SUM(Q26:Q28)</f>
        <v>190</v>
      </c>
      <c r="R25" s="86" t="n">
        <f aca="false">SUM(R26:R28)</f>
        <v>190</v>
      </c>
      <c r="S25" s="100" t="s">
        <v>30</v>
      </c>
      <c r="T25" s="92"/>
      <c r="U25" s="93" t="s">
        <v>97</v>
      </c>
    </row>
    <row r="26" s="64" customFormat="true" ht="15" hidden="false" customHeight="true" outlineLevel="0" collapsed="false">
      <c r="A26" s="94" t="s">
        <v>98</v>
      </c>
      <c r="D26" s="66"/>
      <c r="E26" s="95" t="n">
        <f aca="false">SUM(F26:G26)</f>
        <v>6895</v>
      </c>
      <c r="F26" s="95" t="n">
        <v>3366</v>
      </c>
      <c r="G26" s="95" t="n">
        <v>3529</v>
      </c>
      <c r="H26" s="95" t="n">
        <f aca="false">SUM(I26:J26)</f>
        <v>6150</v>
      </c>
      <c r="I26" s="95" t="n">
        <v>3000</v>
      </c>
      <c r="J26" s="95" t="n">
        <v>3150</v>
      </c>
      <c r="K26" s="95" t="n">
        <f aca="false">SUM(L26:M26)</f>
        <v>277</v>
      </c>
      <c r="L26" s="95" t="n">
        <v>98</v>
      </c>
      <c r="M26" s="95" t="n">
        <v>179</v>
      </c>
      <c r="N26" s="95" t="n">
        <f aca="false">SUM(O26:P26)</f>
        <v>398</v>
      </c>
      <c r="O26" s="95" t="n">
        <v>198</v>
      </c>
      <c r="P26" s="95" t="n">
        <v>200</v>
      </c>
      <c r="Q26" s="95" t="n">
        <f aca="false">SUM(R26)</f>
        <v>70</v>
      </c>
      <c r="R26" s="95" t="n">
        <v>70</v>
      </c>
      <c r="S26" s="98" t="s">
        <v>30</v>
      </c>
      <c r="T26" s="96"/>
      <c r="U26" s="97" t="s">
        <v>99</v>
      </c>
    </row>
    <row r="27" s="64" customFormat="true" ht="15" hidden="false" customHeight="true" outlineLevel="0" collapsed="false">
      <c r="A27" s="94" t="s">
        <v>100</v>
      </c>
      <c r="D27" s="66"/>
      <c r="E27" s="95" t="n">
        <f aca="false">SUM(F27:G27)</f>
        <v>7026</v>
      </c>
      <c r="F27" s="95" t="n">
        <v>3718</v>
      </c>
      <c r="G27" s="95" t="n">
        <v>3308</v>
      </c>
      <c r="H27" s="95" t="n">
        <f aca="false">SUM(I27:J27)</f>
        <v>6281</v>
      </c>
      <c r="I27" s="95" t="n">
        <v>3356</v>
      </c>
      <c r="J27" s="95" t="n">
        <v>2925</v>
      </c>
      <c r="K27" s="95" t="n">
        <f aca="false">SUM(L27:M27)</f>
        <v>300</v>
      </c>
      <c r="L27" s="95" t="n">
        <v>112</v>
      </c>
      <c r="M27" s="95" t="n">
        <v>188</v>
      </c>
      <c r="N27" s="95" t="n">
        <f aca="false">SUM(O27:P27)</f>
        <v>385</v>
      </c>
      <c r="O27" s="95" t="n">
        <v>190</v>
      </c>
      <c r="P27" s="95" t="n">
        <v>195</v>
      </c>
      <c r="Q27" s="95" t="n">
        <f aca="false">SUM(R27)</f>
        <v>60</v>
      </c>
      <c r="R27" s="95" t="n">
        <v>60</v>
      </c>
      <c r="S27" s="98" t="s">
        <v>30</v>
      </c>
      <c r="T27" s="96"/>
      <c r="U27" s="97" t="s">
        <v>101</v>
      </c>
    </row>
    <row r="28" s="64" customFormat="true" ht="15" hidden="false" customHeight="true" outlineLevel="0" collapsed="false">
      <c r="A28" s="94" t="s">
        <v>102</v>
      </c>
      <c r="D28" s="66"/>
      <c r="E28" s="95" t="n">
        <f aca="false">SUM(F28:G28)</f>
        <v>7245</v>
      </c>
      <c r="F28" s="95" t="n">
        <v>4188</v>
      </c>
      <c r="G28" s="95" t="n">
        <v>3057</v>
      </c>
      <c r="H28" s="95" t="n">
        <f aca="false">SUM(I28:J28)</f>
        <v>6575</v>
      </c>
      <c r="I28" s="95" t="n">
        <v>3845</v>
      </c>
      <c r="J28" s="95" t="n">
        <v>2730</v>
      </c>
      <c r="K28" s="95" t="n">
        <f aca="false">SUM(L28:M28)</f>
        <v>245</v>
      </c>
      <c r="L28" s="95" t="n">
        <v>98</v>
      </c>
      <c r="M28" s="95" t="n">
        <v>147</v>
      </c>
      <c r="N28" s="95" t="n">
        <f aca="false">SUM(O28:P28)</f>
        <v>365</v>
      </c>
      <c r="O28" s="95" t="n">
        <v>185</v>
      </c>
      <c r="P28" s="95" t="n">
        <v>180</v>
      </c>
      <c r="Q28" s="95" t="n">
        <f aca="false">SUM(R28)</f>
        <v>60</v>
      </c>
      <c r="R28" s="95" t="n">
        <v>60</v>
      </c>
      <c r="S28" s="98" t="s">
        <v>30</v>
      </c>
      <c r="T28" s="96"/>
      <c r="U28" s="97" t="s">
        <v>103</v>
      </c>
    </row>
    <row r="29" s="90" customFormat="true" ht="15" hidden="false" customHeight="true" outlineLevel="0" collapsed="false">
      <c r="A29" s="90" t="s">
        <v>104</v>
      </c>
      <c r="D29" s="91"/>
      <c r="E29" s="86" t="n">
        <f aca="false">SUM(F29:G29)</f>
        <v>11673</v>
      </c>
      <c r="F29" s="86" t="n">
        <f aca="false">SUM(F30:F32)</f>
        <v>4909</v>
      </c>
      <c r="G29" s="86" t="n">
        <f aca="false">SUM(G30:G32)</f>
        <v>6764</v>
      </c>
      <c r="H29" s="86" t="n">
        <f aca="false">SUM(I29:J29)</f>
        <v>10307</v>
      </c>
      <c r="I29" s="86" t="n">
        <f aca="false">SUM(I30:I32)</f>
        <v>4035</v>
      </c>
      <c r="J29" s="86" t="n">
        <f aca="false">SUM(J30:J32)</f>
        <v>6272</v>
      </c>
      <c r="K29" s="86" t="n">
        <f aca="false">SUM(K30:K32)</f>
        <v>884</v>
      </c>
      <c r="L29" s="86" t="n">
        <f aca="false">SUM(L30:L32)</f>
        <v>585</v>
      </c>
      <c r="M29" s="86" t="n">
        <f aca="false">SUM(M30:M32)</f>
        <v>299</v>
      </c>
      <c r="N29" s="86" t="n">
        <f aca="false">SUM(N30:N32)</f>
        <v>368</v>
      </c>
      <c r="O29" s="86" t="n">
        <f aca="false">SUM(O30:O32)</f>
        <v>175</v>
      </c>
      <c r="P29" s="86" t="n">
        <f aca="false">SUM(P30:P32)</f>
        <v>193</v>
      </c>
      <c r="Q29" s="86" t="n">
        <f aca="false">SUM(Q30:Q32)</f>
        <v>114</v>
      </c>
      <c r="R29" s="86" t="n">
        <f aca="false">SUM(R30:R32)</f>
        <v>114</v>
      </c>
      <c r="S29" s="100" t="s">
        <v>30</v>
      </c>
      <c r="T29" s="92"/>
      <c r="U29" s="93" t="s">
        <v>105</v>
      </c>
    </row>
    <row r="30" s="64" customFormat="true" ht="15" hidden="false" customHeight="true" outlineLevel="0" collapsed="false">
      <c r="A30" s="94" t="s">
        <v>106</v>
      </c>
      <c r="D30" s="66"/>
      <c r="E30" s="95" t="n">
        <f aca="false">SUM(F30:G30)</f>
        <v>4332</v>
      </c>
      <c r="F30" s="95" t="n">
        <v>1917</v>
      </c>
      <c r="G30" s="95" t="n">
        <v>2415</v>
      </c>
      <c r="H30" s="95" t="n">
        <f aca="false">SUM(I30:J30)</f>
        <v>3710</v>
      </c>
      <c r="I30" s="95" t="n">
        <v>1500</v>
      </c>
      <c r="J30" s="95" t="n">
        <v>2210</v>
      </c>
      <c r="K30" s="95" t="n">
        <f aca="false">SUM(L30:M30)</f>
        <v>462</v>
      </c>
      <c r="L30" s="95" t="n">
        <v>322</v>
      </c>
      <c r="M30" s="95" t="n">
        <v>140</v>
      </c>
      <c r="N30" s="95" t="n">
        <f aca="false">SUM(O30:P30)</f>
        <v>120</v>
      </c>
      <c r="O30" s="95" t="n">
        <v>55</v>
      </c>
      <c r="P30" s="95" t="n">
        <v>65</v>
      </c>
      <c r="Q30" s="95" t="n">
        <f aca="false">SUM(R30)</f>
        <v>40</v>
      </c>
      <c r="R30" s="95" t="n">
        <v>40</v>
      </c>
      <c r="S30" s="98" t="s">
        <v>30</v>
      </c>
      <c r="T30" s="65"/>
      <c r="U30" s="97" t="s">
        <v>107</v>
      </c>
    </row>
    <row r="31" s="64" customFormat="true" ht="15" hidden="false" customHeight="true" outlineLevel="0" collapsed="false">
      <c r="A31" s="94" t="s">
        <v>108</v>
      </c>
      <c r="D31" s="66"/>
      <c r="E31" s="95" t="n">
        <f aca="false">SUM(F31:G31)</f>
        <v>3630</v>
      </c>
      <c r="F31" s="95" t="n">
        <v>1538</v>
      </c>
      <c r="G31" s="95" t="n">
        <v>2092</v>
      </c>
      <c r="H31" s="95" t="n">
        <f aca="false">SUM(I31:J31)</f>
        <v>3306</v>
      </c>
      <c r="I31" s="95" t="n">
        <v>1310</v>
      </c>
      <c r="J31" s="95" t="n">
        <v>1996</v>
      </c>
      <c r="K31" s="95" t="n">
        <f aca="false">SUM(L31:M31)</f>
        <v>158</v>
      </c>
      <c r="L31" s="95" t="n">
        <v>130</v>
      </c>
      <c r="M31" s="95" t="n">
        <v>28</v>
      </c>
      <c r="N31" s="95" t="n">
        <f aca="false">SUM(O31:P31)</f>
        <v>128</v>
      </c>
      <c r="O31" s="95" t="n">
        <v>60</v>
      </c>
      <c r="P31" s="95" t="n">
        <v>68</v>
      </c>
      <c r="Q31" s="95" t="n">
        <f aca="false">SUM(R31)</f>
        <v>38</v>
      </c>
      <c r="R31" s="95" t="n">
        <v>38</v>
      </c>
      <c r="S31" s="98" t="s">
        <v>30</v>
      </c>
      <c r="T31" s="65"/>
      <c r="U31" s="97" t="s">
        <v>109</v>
      </c>
    </row>
    <row r="32" s="64" customFormat="true" ht="15" hidden="false" customHeight="true" outlineLevel="0" collapsed="false">
      <c r="A32" s="94" t="s">
        <v>110</v>
      </c>
      <c r="D32" s="66"/>
      <c r="E32" s="95" t="n">
        <f aca="false">SUM(F32:G32)</f>
        <v>3711</v>
      </c>
      <c r="F32" s="95" t="n">
        <v>1454</v>
      </c>
      <c r="G32" s="95" t="n">
        <v>2257</v>
      </c>
      <c r="H32" s="95" t="n">
        <f aca="false">SUM(I32:J32)</f>
        <v>3291</v>
      </c>
      <c r="I32" s="95" t="n">
        <v>1225</v>
      </c>
      <c r="J32" s="95" t="n">
        <v>2066</v>
      </c>
      <c r="K32" s="95" t="n">
        <f aca="false">SUM(L32:M32)</f>
        <v>264</v>
      </c>
      <c r="L32" s="95" t="n">
        <v>133</v>
      </c>
      <c r="M32" s="95" t="n">
        <v>131</v>
      </c>
      <c r="N32" s="95" t="n">
        <f aca="false">SUM(O32:P32)</f>
        <v>120</v>
      </c>
      <c r="O32" s="95" t="n">
        <v>60</v>
      </c>
      <c r="P32" s="95" t="n">
        <v>60</v>
      </c>
      <c r="Q32" s="95" t="n">
        <f aca="false">SUM(R32)</f>
        <v>36</v>
      </c>
      <c r="R32" s="95" t="n">
        <v>36</v>
      </c>
      <c r="S32" s="98" t="s">
        <v>30</v>
      </c>
      <c r="T32" s="65"/>
      <c r="U32" s="97" t="s">
        <v>111</v>
      </c>
    </row>
    <row r="33" customFormat="false" ht="2.25" hidden="false" customHeight="true" outlineLevel="0" collapsed="false">
      <c r="A33" s="101"/>
      <c r="B33" s="101"/>
      <c r="C33" s="101"/>
      <c r="D33" s="102"/>
      <c r="E33" s="103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5"/>
      <c r="U33" s="106"/>
    </row>
    <row r="34" customFormat="false" ht="3" hidden="false" customHeight="true" outlineLevel="0" collapsed="false">
      <c r="E34" s="107"/>
      <c r="U34" s="108"/>
    </row>
    <row r="35" s="110" customFormat="true" ht="12.75" hidden="false" customHeight="true" outlineLevel="0" collapsed="false">
      <c r="A35" s="109"/>
      <c r="B35" s="109" t="s">
        <v>112</v>
      </c>
      <c r="D35" s="109"/>
      <c r="E35" s="109"/>
      <c r="F35" s="109"/>
      <c r="I35" s="111"/>
      <c r="J35" s="112"/>
      <c r="L35" s="112" t="s">
        <v>113</v>
      </c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</row>
    <row r="36" s="110" customFormat="true" ht="12.75" hidden="false" customHeight="true" outlineLevel="0" collapsed="false">
      <c r="A36" s="109"/>
      <c r="C36" s="113" t="s">
        <v>114</v>
      </c>
      <c r="D36" s="109"/>
      <c r="E36" s="109"/>
      <c r="F36" s="109"/>
      <c r="I36" s="114"/>
      <c r="J36" s="112"/>
      <c r="L36" s="112" t="s">
        <v>115</v>
      </c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</row>
    <row r="37" s="110" customFormat="true" ht="12.75" hidden="false" customHeight="true" outlineLevel="0" collapsed="false">
      <c r="B37" s="115" t="s">
        <v>116</v>
      </c>
      <c r="L37" s="114" t="s">
        <v>117</v>
      </c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</row>
    <row r="38" s="110" customFormat="true" ht="12.75" hidden="false" customHeight="true" outlineLevel="0" collapsed="false">
      <c r="B38" s="115" t="s">
        <v>118</v>
      </c>
      <c r="L38" s="110" t="s">
        <v>119</v>
      </c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</row>
    <row r="39" s="110" customFormat="true" ht="12.75" hidden="false" customHeight="true" outlineLevel="0" collapsed="false">
      <c r="B39" s="115" t="s">
        <v>120</v>
      </c>
      <c r="H39" s="116"/>
      <c r="L39" s="110" t="s">
        <v>121</v>
      </c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</row>
  </sheetData>
  <mergeCells count="22">
    <mergeCell ref="A4:D11"/>
    <mergeCell ref="H4:S4"/>
    <mergeCell ref="K5:M5"/>
    <mergeCell ref="H6:J6"/>
    <mergeCell ref="K6:M6"/>
    <mergeCell ref="N6:P6"/>
    <mergeCell ref="Q6:S6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2:D12"/>
  </mergeCells>
  <printOptions headings="false" gridLines="false" gridLinesSet="true" horizontalCentered="false" verticalCentered="false"/>
  <pageMargins left="0.7875" right="0.511805555555556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6"/>
    <col collapsed="false" customWidth="true" hidden="false" outlineLevel="0" max="3" min="3" style="117" width="4.56"/>
    <col collapsed="false" customWidth="true" hidden="false" outlineLevel="0" max="4" min="4" style="117" width="4.28"/>
    <col collapsed="false" customWidth="true" hidden="false" outlineLevel="0" max="19" min="5" style="117" width="6.85"/>
    <col collapsed="false" customWidth="true" hidden="false" outlineLevel="0" max="20" min="20" style="117" width="21.71"/>
    <col collapsed="false" customWidth="true" hidden="false" outlineLevel="0" max="21" min="21" style="117" width="7.14"/>
    <col collapsed="false" customWidth="true" hidden="false" outlineLevel="0" max="22" min="22" style="117" width="4.56"/>
    <col collapsed="false" customWidth="false" hidden="false" outlineLevel="0" max="257" min="23" style="117" width="9.14"/>
  </cols>
  <sheetData>
    <row r="1" customFormat="false" ht="18.75" hidden="false" customHeight="false" outlineLevel="0" collapsed="false">
      <c r="A1" s="5"/>
      <c r="B1" s="118" t="s">
        <v>55</v>
      </c>
      <c r="C1" s="119" t="n">
        <v>3.8</v>
      </c>
      <c r="D1" s="118" t="s">
        <v>12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09"/>
      <c r="V1" s="5"/>
      <c r="W1" s="5"/>
      <c r="X1" s="5"/>
      <c r="Y1" s="5"/>
      <c r="Z1" s="5"/>
      <c r="AA1" s="5"/>
      <c r="AB1" s="5"/>
      <c r="AC1" s="5"/>
      <c r="AD1" s="5"/>
      <c r="AE1" s="5"/>
    </row>
    <row r="2" s="121" customFormat="true" ht="18.75" hidden="false" customHeight="false" outlineLevel="0" collapsed="false">
      <c r="A2" s="120"/>
      <c r="B2" s="120" t="s">
        <v>59</v>
      </c>
      <c r="C2" s="119" t="n">
        <v>3.8</v>
      </c>
      <c r="D2" s="5" t="s">
        <v>123</v>
      </c>
      <c r="E2" s="5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</row>
    <row r="3" customFormat="false" ht="11.25" hidden="false" customHeight="true" outlineLevel="0" collapsed="false"/>
    <row r="4" s="126" customFormat="true" ht="21" hidden="false" customHeight="true" outlineLevel="0" collapsed="false">
      <c r="A4" s="12" t="s">
        <v>4</v>
      </c>
      <c r="B4" s="12"/>
      <c r="C4" s="12"/>
      <c r="D4" s="12"/>
      <c r="E4" s="122"/>
      <c r="F4" s="123"/>
      <c r="G4" s="124"/>
      <c r="H4" s="14" t="s">
        <v>12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5" t="s">
        <v>6</v>
      </c>
    </row>
    <row r="5" s="126" customFormat="true" ht="15.75" hidden="false" customHeight="false" outlineLevel="0" collapsed="false">
      <c r="A5" s="12"/>
      <c r="B5" s="12"/>
      <c r="C5" s="12"/>
      <c r="D5" s="12"/>
      <c r="H5" s="122"/>
      <c r="I5" s="123"/>
      <c r="J5" s="124"/>
      <c r="K5" s="122"/>
      <c r="L5" s="123"/>
      <c r="M5" s="124"/>
      <c r="N5" s="127"/>
      <c r="O5" s="128"/>
      <c r="P5" s="129"/>
      <c r="Q5" s="130"/>
      <c r="R5" s="130"/>
      <c r="S5" s="130"/>
      <c r="T5" s="125"/>
    </row>
    <row r="6" s="126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71</v>
      </c>
      <c r="I6" s="20"/>
      <c r="J6" s="20"/>
      <c r="K6" s="20" t="s">
        <v>82</v>
      </c>
      <c r="L6" s="20"/>
      <c r="M6" s="20"/>
      <c r="N6" s="20" t="s">
        <v>96</v>
      </c>
      <c r="O6" s="20"/>
      <c r="P6" s="20"/>
      <c r="Q6" s="131" t="s">
        <v>104</v>
      </c>
      <c r="R6" s="131"/>
      <c r="S6" s="131"/>
      <c r="T6" s="125"/>
    </row>
    <row r="7" s="126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125</v>
      </c>
      <c r="I7" s="22"/>
      <c r="J7" s="22"/>
      <c r="K7" s="22" t="s">
        <v>83</v>
      </c>
      <c r="L7" s="22"/>
      <c r="M7" s="22"/>
      <c r="N7" s="132" t="s">
        <v>97</v>
      </c>
      <c r="O7" s="132"/>
      <c r="P7" s="132"/>
      <c r="Q7" s="132" t="s">
        <v>105</v>
      </c>
      <c r="R7" s="132"/>
      <c r="S7" s="132"/>
      <c r="T7" s="125"/>
    </row>
    <row r="8" s="126" customFormat="true" ht="15.75" hidden="false" customHeight="false" outlineLevel="0" collapsed="false">
      <c r="A8" s="12"/>
      <c r="B8" s="12"/>
      <c r="C8" s="12"/>
      <c r="D8" s="12"/>
      <c r="E8" s="133"/>
      <c r="F8" s="134"/>
      <c r="G8" s="135"/>
      <c r="H8" s="133"/>
      <c r="I8" s="134"/>
      <c r="J8" s="135"/>
      <c r="K8" s="133"/>
      <c r="L8" s="134"/>
      <c r="M8" s="135"/>
      <c r="N8" s="136"/>
      <c r="O8" s="136"/>
      <c r="P8" s="136"/>
      <c r="Q8" s="136"/>
      <c r="R8" s="136"/>
      <c r="S8" s="136"/>
      <c r="T8" s="125"/>
    </row>
    <row r="9" s="126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7</v>
      </c>
      <c r="G9" s="137" t="s">
        <v>68</v>
      </c>
      <c r="H9" s="20" t="s">
        <v>8</v>
      </c>
      <c r="I9" s="20" t="s">
        <v>67</v>
      </c>
      <c r="J9" s="137" t="s">
        <v>68</v>
      </c>
      <c r="K9" s="20" t="s">
        <v>8</v>
      </c>
      <c r="L9" s="20" t="s">
        <v>67</v>
      </c>
      <c r="M9" s="137" t="s">
        <v>68</v>
      </c>
      <c r="N9" s="18" t="s">
        <v>8</v>
      </c>
      <c r="O9" s="18" t="s">
        <v>67</v>
      </c>
      <c r="P9" s="137" t="s">
        <v>68</v>
      </c>
      <c r="Q9" s="18" t="s">
        <v>8</v>
      </c>
      <c r="R9" s="18" t="s">
        <v>67</v>
      </c>
      <c r="S9" s="137" t="s">
        <v>68</v>
      </c>
      <c r="T9" s="125"/>
    </row>
    <row r="10" s="126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69</v>
      </c>
      <c r="G10" s="138" t="s">
        <v>70</v>
      </c>
      <c r="H10" s="24" t="s">
        <v>12</v>
      </c>
      <c r="I10" s="24" t="s">
        <v>69</v>
      </c>
      <c r="J10" s="138" t="s">
        <v>70</v>
      </c>
      <c r="K10" s="24" t="s">
        <v>12</v>
      </c>
      <c r="L10" s="24" t="s">
        <v>69</v>
      </c>
      <c r="M10" s="138" t="s">
        <v>70</v>
      </c>
      <c r="N10" s="24" t="s">
        <v>12</v>
      </c>
      <c r="O10" s="24" t="s">
        <v>69</v>
      </c>
      <c r="P10" s="138" t="s">
        <v>70</v>
      </c>
      <c r="Q10" s="24" t="s">
        <v>12</v>
      </c>
      <c r="R10" s="24" t="s">
        <v>69</v>
      </c>
      <c r="S10" s="138" t="s">
        <v>70</v>
      </c>
      <c r="T10" s="125"/>
    </row>
    <row r="11" s="143" customFormat="true" ht="26.25" hidden="false" customHeight="true" outlineLevel="0" collapsed="false">
      <c r="A11" s="139" t="s">
        <v>23</v>
      </c>
      <c r="B11" s="139"/>
      <c r="C11" s="139"/>
      <c r="D11" s="139"/>
      <c r="E11" s="140" t="n">
        <f aca="false">SUM(E12:E20)</f>
        <v>84654</v>
      </c>
      <c r="F11" s="140" t="n">
        <f aca="false">SUM(F12:F20)</f>
        <v>44240</v>
      </c>
      <c r="G11" s="140" t="n">
        <f aca="false">SUM(G12:G20)</f>
        <v>40414</v>
      </c>
      <c r="H11" s="140" t="n">
        <f aca="false">SUM(H12:H20)</f>
        <v>13429</v>
      </c>
      <c r="I11" s="140" t="n">
        <f aca="false">SUM(I12:I20)</f>
        <v>7049</v>
      </c>
      <c r="J11" s="140" t="n">
        <f aca="false">SUM(J12:J20)</f>
        <v>6380</v>
      </c>
      <c r="K11" s="140" t="n">
        <f aca="false">SUM(K12:K20)</f>
        <v>39025</v>
      </c>
      <c r="L11" s="140" t="n">
        <f aca="false">SUM(L12:L20)</f>
        <v>21328</v>
      </c>
      <c r="M11" s="140" t="n">
        <f aca="false">SUM(M12:M20)</f>
        <v>17697</v>
      </c>
      <c r="N11" s="140" t="n">
        <f aca="false">SUM(N12:N20)</f>
        <v>21057</v>
      </c>
      <c r="O11" s="140" t="n">
        <f aca="false">SUM(O12:O20)</f>
        <v>11244</v>
      </c>
      <c r="P11" s="140" t="n">
        <f aca="false">SUM(P12:P20)</f>
        <v>9813</v>
      </c>
      <c r="Q11" s="140" t="n">
        <f aca="false">SUM(Q12:Q20)</f>
        <v>11143</v>
      </c>
      <c r="R11" s="140" t="n">
        <f aca="false">SUM(R12:R20)</f>
        <v>4619</v>
      </c>
      <c r="S11" s="140" t="n">
        <f aca="false">SUM(S12:S20)</f>
        <v>6524</v>
      </c>
      <c r="T11" s="141" t="s">
        <v>12</v>
      </c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</row>
    <row r="12" s="150" customFormat="true" ht="26.25" hidden="false" customHeight="true" outlineLevel="0" collapsed="false">
      <c r="A12" s="144"/>
      <c r="B12" s="145" t="s">
        <v>24</v>
      </c>
      <c r="C12" s="144"/>
      <c r="D12" s="146"/>
      <c r="E12" s="147" t="n">
        <f aca="false">SUM(F12:G12)</f>
        <v>21169</v>
      </c>
      <c r="F12" s="147" t="n">
        <v>10759</v>
      </c>
      <c r="G12" s="148" t="n">
        <v>10410</v>
      </c>
      <c r="H12" s="147" t="n">
        <f aca="false">SUM(I12:J12)</f>
        <v>3800</v>
      </c>
      <c r="I12" s="147" t="n">
        <v>2080</v>
      </c>
      <c r="J12" s="148" t="n">
        <v>1720</v>
      </c>
      <c r="K12" s="147" t="n">
        <f aca="false">SUM(L12:M12)</f>
        <v>9529</v>
      </c>
      <c r="L12" s="147" t="n">
        <v>5000</v>
      </c>
      <c r="M12" s="148" t="n">
        <v>4529</v>
      </c>
      <c r="N12" s="147" t="n">
        <f aca="false">SUM(O12:P12)</f>
        <v>5021</v>
      </c>
      <c r="O12" s="147" t="n">
        <v>2575</v>
      </c>
      <c r="P12" s="147" t="n">
        <v>2446</v>
      </c>
      <c r="Q12" s="147" t="n">
        <f aca="false">SUM(R12:S12)</f>
        <v>2819</v>
      </c>
      <c r="R12" s="147" t="n">
        <v>1104</v>
      </c>
      <c r="S12" s="148" t="n">
        <v>1715</v>
      </c>
      <c r="T12" s="149" t="s">
        <v>25</v>
      </c>
    </row>
    <row r="13" s="150" customFormat="true" ht="26.25" hidden="false" customHeight="true" outlineLevel="0" collapsed="false">
      <c r="A13" s="144"/>
      <c r="B13" s="145" t="s">
        <v>26</v>
      </c>
      <c r="C13" s="144"/>
      <c r="D13" s="146"/>
      <c r="E13" s="147" t="n">
        <f aca="false">SUM(F13:G13)</f>
        <v>6608</v>
      </c>
      <c r="F13" s="147" t="n">
        <v>3674</v>
      </c>
      <c r="G13" s="148" t="n">
        <v>2934</v>
      </c>
      <c r="H13" s="147" t="n">
        <f aca="false">SUM(I13:J13)</f>
        <v>1420</v>
      </c>
      <c r="I13" s="147" t="n">
        <v>510</v>
      </c>
      <c r="J13" s="148" t="n">
        <v>910</v>
      </c>
      <c r="K13" s="147" t="n">
        <f aca="false">SUM(L13:M13)</f>
        <v>2735</v>
      </c>
      <c r="L13" s="147" t="n">
        <v>1828</v>
      </c>
      <c r="M13" s="148" t="n">
        <v>907</v>
      </c>
      <c r="N13" s="147" t="n">
        <f aca="false">SUM(O13:P13)</f>
        <v>1740</v>
      </c>
      <c r="O13" s="147" t="n">
        <v>1006</v>
      </c>
      <c r="P13" s="147" t="n">
        <v>734</v>
      </c>
      <c r="Q13" s="147" t="n">
        <f aca="false">SUM(R13:S13)</f>
        <v>713</v>
      </c>
      <c r="R13" s="147" t="n">
        <v>330</v>
      </c>
      <c r="S13" s="148" t="n">
        <v>383</v>
      </c>
      <c r="T13" s="149" t="s">
        <v>126</v>
      </c>
    </row>
    <row r="14" s="150" customFormat="true" ht="26.25" hidden="false" customHeight="true" outlineLevel="0" collapsed="false">
      <c r="A14" s="144"/>
      <c r="B14" s="145" t="s">
        <v>29</v>
      </c>
      <c r="C14" s="144"/>
      <c r="D14" s="146"/>
      <c r="E14" s="147" t="n">
        <f aca="false">SUM(F14:G14)</f>
        <v>10276</v>
      </c>
      <c r="F14" s="147" t="n">
        <v>5764</v>
      </c>
      <c r="G14" s="148" t="n">
        <v>4512</v>
      </c>
      <c r="H14" s="147" t="n">
        <f aca="false">SUM(I14:J14)</f>
        <v>1308</v>
      </c>
      <c r="I14" s="147" t="n">
        <v>628</v>
      </c>
      <c r="J14" s="148" t="n">
        <v>680</v>
      </c>
      <c r="K14" s="147" t="n">
        <f aca="false">SUM(L14:M14)</f>
        <v>5260</v>
      </c>
      <c r="L14" s="147" t="n">
        <v>3340</v>
      </c>
      <c r="M14" s="148" t="n">
        <v>1920</v>
      </c>
      <c r="N14" s="147" t="n">
        <f aca="false">SUM(O14:P14)</f>
        <v>2410</v>
      </c>
      <c r="O14" s="147" t="n">
        <v>1264</v>
      </c>
      <c r="P14" s="147" t="n">
        <v>1146</v>
      </c>
      <c r="Q14" s="147" t="n">
        <f aca="false">SUM(R14:S14)</f>
        <v>1298</v>
      </c>
      <c r="R14" s="147" t="n">
        <v>532</v>
      </c>
      <c r="S14" s="148" t="n">
        <v>766</v>
      </c>
      <c r="T14" s="149" t="s">
        <v>31</v>
      </c>
    </row>
    <row r="15" s="150" customFormat="true" ht="26.25" hidden="false" customHeight="true" outlineLevel="0" collapsed="false">
      <c r="A15" s="144"/>
      <c r="B15" s="145" t="s">
        <v>32</v>
      </c>
      <c r="C15" s="144"/>
      <c r="D15" s="146"/>
      <c r="E15" s="147" t="n">
        <f aca="false">SUM(F15:G15)</f>
        <v>9583</v>
      </c>
      <c r="F15" s="147" t="n">
        <v>4762</v>
      </c>
      <c r="G15" s="148" t="n">
        <v>4821</v>
      </c>
      <c r="H15" s="147" t="n">
        <f aca="false">SUM(I15:J15)</f>
        <v>1440</v>
      </c>
      <c r="I15" s="147" t="n">
        <v>758</v>
      </c>
      <c r="J15" s="148" t="n">
        <v>682</v>
      </c>
      <c r="K15" s="147" t="n">
        <f aca="false">SUM(L15:M15)</f>
        <v>3976</v>
      </c>
      <c r="L15" s="147" t="n">
        <v>2048</v>
      </c>
      <c r="M15" s="148" t="n">
        <v>1928</v>
      </c>
      <c r="N15" s="147" t="n">
        <f aca="false">SUM(O15:P15)</f>
        <v>2373</v>
      </c>
      <c r="O15" s="147" t="n">
        <v>1254</v>
      </c>
      <c r="P15" s="147" t="n">
        <v>1119</v>
      </c>
      <c r="Q15" s="147" t="n">
        <f aca="false">SUM(R15:S15)</f>
        <v>1794</v>
      </c>
      <c r="R15" s="147" t="n">
        <v>702</v>
      </c>
      <c r="S15" s="148" t="n">
        <v>1092</v>
      </c>
      <c r="T15" s="149" t="s">
        <v>33</v>
      </c>
    </row>
    <row r="16" s="150" customFormat="true" ht="26.25" hidden="false" customHeight="true" outlineLevel="0" collapsed="false">
      <c r="A16" s="144"/>
      <c r="B16" s="145" t="s">
        <v>34</v>
      </c>
      <c r="C16" s="144"/>
      <c r="D16" s="146"/>
      <c r="E16" s="147" t="n">
        <f aca="false">SUM(F16:G16)</f>
        <v>4847</v>
      </c>
      <c r="F16" s="147" t="n">
        <v>2653</v>
      </c>
      <c r="G16" s="148" t="n">
        <v>2194</v>
      </c>
      <c r="H16" s="147" t="n">
        <f aca="false">SUM(I16:J16)</f>
        <v>899</v>
      </c>
      <c r="I16" s="147" t="n">
        <v>350</v>
      </c>
      <c r="J16" s="148" t="n">
        <v>549</v>
      </c>
      <c r="K16" s="147" t="n">
        <f aca="false">SUM(L16:M16)</f>
        <v>2212</v>
      </c>
      <c r="L16" s="147" t="n">
        <v>1216</v>
      </c>
      <c r="M16" s="148" t="n">
        <v>996</v>
      </c>
      <c r="N16" s="147" t="n">
        <f aca="false">SUM(O16:P16)</f>
        <v>1088</v>
      </c>
      <c r="O16" s="147" t="n">
        <v>767</v>
      </c>
      <c r="P16" s="147" t="n">
        <v>321</v>
      </c>
      <c r="Q16" s="147" t="n">
        <f aca="false">SUM(R16:S16)</f>
        <v>648</v>
      </c>
      <c r="R16" s="147" t="n">
        <v>320</v>
      </c>
      <c r="S16" s="148" t="n">
        <v>328</v>
      </c>
      <c r="T16" s="149" t="s">
        <v>127</v>
      </c>
    </row>
    <row r="17" s="150" customFormat="true" ht="26.25" hidden="false" customHeight="true" outlineLevel="0" collapsed="false">
      <c r="A17" s="144"/>
      <c r="B17" s="145" t="s">
        <v>36</v>
      </c>
      <c r="C17" s="144"/>
      <c r="D17" s="146"/>
      <c r="E17" s="147" t="n">
        <f aca="false">SUM(F17:G17)</f>
        <v>7249</v>
      </c>
      <c r="F17" s="147" t="n">
        <v>3709</v>
      </c>
      <c r="G17" s="148" t="n">
        <v>3540</v>
      </c>
      <c r="H17" s="147" t="n">
        <f aca="false">SUM(I17:J17)</f>
        <v>1320</v>
      </c>
      <c r="I17" s="147" t="n">
        <v>722</v>
      </c>
      <c r="J17" s="148" t="n">
        <v>598</v>
      </c>
      <c r="K17" s="147" t="n">
        <f aca="false">SUM(L17:M17)</f>
        <v>3382</v>
      </c>
      <c r="L17" s="147" t="n">
        <v>1777</v>
      </c>
      <c r="M17" s="148" t="n">
        <v>1605</v>
      </c>
      <c r="N17" s="147" t="n">
        <f aca="false">SUM(O17:P17)</f>
        <v>1570</v>
      </c>
      <c r="O17" s="147" t="n">
        <v>809</v>
      </c>
      <c r="P17" s="147" t="n">
        <v>761</v>
      </c>
      <c r="Q17" s="147" t="n">
        <f aca="false">SUM(R17:S17)</f>
        <v>977</v>
      </c>
      <c r="R17" s="147" t="n">
        <v>401</v>
      </c>
      <c r="S17" s="148" t="n">
        <v>576</v>
      </c>
      <c r="T17" s="149" t="s">
        <v>37</v>
      </c>
    </row>
    <row r="18" s="150" customFormat="true" ht="26.25" hidden="false" customHeight="true" outlineLevel="0" collapsed="false">
      <c r="A18" s="144"/>
      <c r="B18" s="145" t="s">
        <v>38</v>
      </c>
      <c r="C18" s="144"/>
      <c r="D18" s="146"/>
      <c r="E18" s="147" t="n">
        <f aca="false">SUM(F18:G18)</f>
        <v>3272</v>
      </c>
      <c r="F18" s="147" t="n">
        <v>1635</v>
      </c>
      <c r="G18" s="148" t="n">
        <v>1637</v>
      </c>
      <c r="H18" s="147" t="n">
        <f aca="false">SUM(I18:J18)</f>
        <v>517</v>
      </c>
      <c r="I18" s="147" t="n">
        <v>273</v>
      </c>
      <c r="J18" s="148" t="n">
        <v>244</v>
      </c>
      <c r="K18" s="147" t="n">
        <f aca="false">SUM(L18:M18)</f>
        <v>1544</v>
      </c>
      <c r="L18" s="147" t="n">
        <v>775</v>
      </c>
      <c r="M18" s="148" t="n">
        <v>769</v>
      </c>
      <c r="N18" s="147" t="n">
        <f aca="false">SUM(O18:P18)</f>
        <v>772</v>
      </c>
      <c r="O18" s="147" t="n">
        <v>383</v>
      </c>
      <c r="P18" s="147" t="n">
        <v>389</v>
      </c>
      <c r="Q18" s="147" t="n">
        <f aca="false">SUM(R18:S18)</f>
        <v>439</v>
      </c>
      <c r="R18" s="147" t="n">
        <v>204</v>
      </c>
      <c r="S18" s="148" t="n">
        <v>235</v>
      </c>
      <c r="T18" s="149" t="s">
        <v>39</v>
      </c>
    </row>
    <row r="19" s="150" customFormat="true" ht="26.25" hidden="false" customHeight="true" outlineLevel="0" collapsed="false">
      <c r="A19" s="144"/>
      <c r="B19" s="145" t="s">
        <v>40</v>
      </c>
      <c r="C19" s="144"/>
      <c r="D19" s="146"/>
      <c r="E19" s="147" t="n">
        <f aca="false">SUM(F19:G19)</f>
        <v>16161</v>
      </c>
      <c r="F19" s="147" t="n">
        <v>8446</v>
      </c>
      <c r="G19" s="148" t="n">
        <v>7715</v>
      </c>
      <c r="H19" s="147" t="n">
        <f aca="false">SUM(I19:J19)</f>
        <v>2110</v>
      </c>
      <c r="I19" s="147" t="n">
        <v>1410</v>
      </c>
      <c r="J19" s="148" t="n">
        <v>700</v>
      </c>
      <c r="K19" s="147" t="n">
        <f aca="false">SUM(L19:M19)</f>
        <v>7991</v>
      </c>
      <c r="L19" s="147" t="n">
        <v>4275</v>
      </c>
      <c r="M19" s="148" t="n">
        <v>3716</v>
      </c>
      <c r="N19" s="147" t="n">
        <f aca="false">SUM(O19:P19)</f>
        <v>4300</v>
      </c>
      <c r="O19" s="147" t="n">
        <v>2150</v>
      </c>
      <c r="P19" s="147" t="n">
        <v>2150</v>
      </c>
      <c r="Q19" s="147" t="n">
        <f aca="false">SUM(R19:S19)</f>
        <v>1760</v>
      </c>
      <c r="R19" s="147" t="n">
        <v>611</v>
      </c>
      <c r="S19" s="148" t="n">
        <v>1149</v>
      </c>
      <c r="T19" s="149" t="s">
        <v>128</v>
      </c>
    </row>
    <row r="20" s="150" customFormat="true" ht="26.25" hidden="false" customHeight="true" outlineLevel="0" collapsed="false">
      <c r="A20" s="144"/>
      <c r="B20" s="145" t="s">
        <v>42</v>
      </c>
      <c r="C20" s="144"/>
      <c r="D20" s="146"/>
      <c r="E20" s="147" t="n">
        <f aca="false">SUM(F20:G20)</f>
        <v>5489</v>
      </c>
      <c r="F20" s="147" t="n">
        <v>2838</v>
      </c>
      <c r="G20" s="148" t="n">
        <v>2651</v>
      </c>
      <c r="H20" s="147" t="n">
        <f aca="false">SUM(I20:J20)</f>
        <v>615</v>
      </c>
      <c r="I20" s="147" t="n">
        <v>318</v>
      </c>
      <c r="J20" s="148" t="n">
        <v>297</v>
      </c>
      <c r="K20" s="147" t="n">
        <f aca="false">SUM(L20:M20)</f>
        <v>2396</v>
      </c>
      <c r="L20" s="147" t="n">
        <v>1069</v>
      </c>
      <c r="M20" s="148" t="n">
        <v>1327</v>
      </c>
      <c r="N20" s="147" t="n">
        <f aca="false">SUM(O20:P20)</f>
        <v>1783</v>
      </c>
      <c r="O20" s="147" t="n">
        <v>1036</v>
      </c>
      <c r="P20" s="147" t="n">
        <v>747</v>
      </c>
      <c r="Q20" s="147" t="n">
        <f aca="false">SUM(R20:S20)</f>
        <v>695</v>
      </c>
      <c r="R20" s="147" t="n">
        <v>415</v>
      </c>
      <c r="S20" s="148" t="n">
        <v>280</v>
      </c>
      <c r="T20" s="149" t="s">
        <v>129</v>
      </c>
    </row>
    <row r="21" s="126" customFormat="true" ht="8.25" hidden="false" customHeight="true" outlineLevel="0" collapsed="false">
      <c r="A21" s="151"/>
      <c r="B21" s="151"/>
      <c r="C21" s="151"/>
      <c r="D21" s="152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1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</row>
    <row r="22" customFormat="false" ht="4.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130</v>
      </c>
      <c r="L23" s="156" t="s">
        <v>131</v>
      </c>
    </row>
    <row r="24" s="50" customFormat="true" ht="15" hidden="false" customHeight="false" outlineLevel="0" collapsed="false">
      <c r="B24" s="50" t="s">
        <v>132</v>
      </c>
      <c r="L24" s="50" t="s">
        <v>52</v>
      </c>
    </row>
    <row r="25" s="50" customFormat="true" ht="15" hidden="false" customHeight="false" outlineLevel="0" collapsed="false">
      <c r="B25" s="50" t="s">
        <v>133</v>
      </c>
      <c r="L25" s="50" t="s">
        <v>54</v>
      </c>
    </row>
    <row r="27" customFormat="false" ht="18.75" hidden="false" customHeight="false" outlineLevel="0" collapsed="false">
      <c r="H27" s="157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3:02:38Z</dcterms:modified>
  <cp:revision>0</cp:revision>
  <dc:subject/>
  <dc:title/>
</cp:coreProperties>
</file>