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มราคม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27" activeCellId="0" sqref="K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44221.95</v>
      </c>
      <c r="C5" s="12" t="n">
        <v>293325.55</v>
      </c>
      <c r="D5" s="12" t="n">
        <v>250896.4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6881.13</v>
      </c>
      <c r="C6" s="17" t="n">
        <v>4167.7</v>
      </c>
      <c r="D6" s="17" t="n">
        <v>2713.43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1145.18</v>
      </c>
      <c r="C7" s="17" t="s">
        <v>9</v>
      </c>
      <c r="D7" s="17" t="n">
        <v>1145.18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20176.33</v>
      </c>
      <c r="C8" s="17" t="n">
        <v>13474.08</v>
      </c>
      <c r="D8" s="17" t="n">
        <v>6702.25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57756.08</v>
      </c>
      <c r="C9" s="17" t="n">
        <v>31441.53</v>
      </c>
      <c r="D9" s="17" t="n">
        <v>26314.55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9524.87</v>
      </c>
      <c r="C10" s="17" t="n">
        <v>23250.22</v>
      </c>
      <c r="D10" s="17" t="n">
        <v>26274.6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76966.7</v>
      </c>
      <c r="C11" s="17" t="n">
        <v>37699.19</v>
      </c>
      <c r="D11" s="17" t="n">
        <v>39267.51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73150.89</v>
      </c>
      <c r="C12" s="17" t="n">
        <v>97530.3</v>
      </c>
      <c r="D12" s="17" t="n">
        <v>75620.5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58620.77</v>
      </c>
      <c r="C13" s="17" t="n">
        <v>85762.53</v>
      </c>
      <c r="D13" s="17" t="n">
        <v>72858.24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1.26439773331451</v>
      </c>
      <c r="C16" s="33" t="n">
        <f aca="false">C6*100/C$5</f>
        <v>1.42084451899945</v>
      </c>
      <c r="D16" s="33" t="n">
        <f aca="false">D6*100/D$5</f>
        <v>1.0814941944165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B7*100/B$5</f>
        <v>0.210425176713288</v>
      </c>
      <c r="C17" s="33" t="s">
        <v>17</v>
      </c>
      <c r="D17" s="33" t="n">
        <f aca="false">D7*100/D$5</f>
        <v>0.456435405211075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B8*100/B$5</f>
        <v>3.70737159719486</v>
      </c>
      <c r="C18" s="33" t="n">
        <f aca="false">C8*100/C$5</f>
        <v>4.59355824952855</v>
      </c>
      <c r="D18" s="33" t="n">
        <f aca="false">D8*100/D$5</f>
        <v>2.67132170888064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8</v>
      </c>
      <c r="B19" s="33" t="n">
        <f aca="false">B9*100/B$5</f>
        <v>10.6125965702045</v>
      </c>
      <c r="C19" s="33" t="n">
        <f aca="false">C9*100/C$5</f>
        <v>10.7189878276884</v>
      </c>
      <c r="D19" s="33" t="n">
        <f aca="false">D9*100/D$5</f>
        <v>10.4882134618113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B10*100/B$5</f>
        <v>9.10012358009448</v>
      </c>
      <c r="C20" s="33" t="n">
        <f aca="false">C10*100/C$5</f>
        <v>7.92642168402991</v>
      </c>
      <c r="D20" s="33" t="n">
        <v>10.4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B11*100/B$5</f>
        <v>14.1425203448703</v>
      </c>
      <c r="C21" s="33" t="n">
        <f aca="false">C11*100/C$5</f>
        <v>12.8523376160038</v>
      </c>
      <c r="D21" s="33" t="n">
        <f aca="false">D11*100/D$5</f>
        <v>15.650886182504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v>31.9</v>
      </c>
      <c r="C22" s="33" t="n">
        <v>33.3</v>
      </c>
      <c r="D22" s="33" t="n">
        <f aca="false">D12*100/D$5</f>
        <v>30.1401654228598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B13*100/B$5</f>
        <v>29.1463381805897</v>
      </c>
      <c r="C23" s="33" t="n">
        <f aca="false">C13*100/C$5</f>
        <v>29.2380019401651</v>
      </c>
      <c r="D23" s="33" t="n">
        <f aca="false">D13*100/D$5</f>
        <v>29.0391731407864</v>
      </c>
      <c r="G23" s="34"/>
      <c r="H23" s="31"/>
      <c r="I23" s="39"/>
    </row>
    <row r="24" s="25" customFormat="true" ht="30" hidden="false" customHeight="true" outlineLevel="0" collapsed="false">
      <c r="A24" s="27"/>
      <c r="B24" s="33"/>
      <c r="C24" s="33"/>
      <c r="D24" s="33"/>
      <c r="G24" s="34"/>
      <c r="H24" s="31"/>
      <c r="I24" s="39"/>
    </row>
    <row r="25" s="16" customFormat="true" ht="5.1" hidden="false" customHeight="true" outlineLevel="0" collapsed="false">
      <c r="A25" s="40"/>
      <c r="B25" s="41"/>
      <c r="C25" s="40"/>
      <c r="D25" s="40"/>
      <c r="E25" s="40"/>
    </row>
    <row r="26" s="16" customFormat="true" ht="9" hidden="false" customHeight="true" outlineLevel="0" collapsed="false">
      <c r="A26" s="25"/>
      <c r="B26" s="42"/>
      <c r="C26" s="25"/>
      <c r="D26" s="25"/>
      <c r="E26" s="25"/>
    </row>
    <row r="27" s="3" customFormat="true" ht="20.25" hidden="false" customHeight="true" outlineLevel="0" collapsed="false">
      <c r="A27" s="43" t="s">
        <v>19</v>
      </c>
      <c r="B27" s="44"/>
      <c r="C27" s="44"/>
      <c r="D27" s="44"/>
      <c r="F27" s="45"/>
      <c r="G27" s="45"/>
      <c r="H27" s="45"/>
      <c r="I27" s="45"/>
    </row>
    <row r="28" customFormat="false" ht="30.75" hidden="false" customHeight="true" outlineLevel="0" collapsed="false">
      <c r="A28" s="3"/>
      <c r="B28" s="46"/>
      <c r="C28" s="46"/>
      <c r="D28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52:30Z</dcterms:modified>
  <cp:revision>0</cp:revision>
  <dc:subject/>
  <dc:title/>
</cp:coreProperties>
</file>