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ชั่วโมงการทำงาน</t>
  </si>
  <si>
    <t xml:space="preserve">เฉลี่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0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1/  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2.12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/>
      <c r="F2" s="5"/>
    </row>
    <row r="3" customFormat="false" ht="19.5" hidden="false" customHeight="false" outlineLevel="0" collapsed="false">
      <c r="A3" s="4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.75" hidden="false" customHeight="false" outlineLevel="0" collapsed="false">
      <c r="A4" s="6" t="s">
        <v>8</v>
      </c>
      <c r="B4" s="7" t="n">
        <f aca="false">ROUND(AVERAGE(C4:F4),1)</f>
        <v>370345.2</v>
      </c>
      <c r="C4" s="7" t="n">
        <v>375429</v>
      </c>
      <c r="D4" s="8" t="n">
        <v>377658</v>
      </c>
      <c r="E4" s="9" t="n">
        <v>374190.99</v>
      </c>
      <c r="F4" s="10" t="n">
        <v>354103</v>
      </c>
    </row>
    <row r="5" customFormat="false" ht="18.75" hidden="false" customHeight="false" outlineLevel="0" collapsed="false">
      <c r="A5" s="6"/>
      <c r="B5" s="7"/>
      <c r="C5" s="7"/>
      <c r="D5" s="8"/>
      <c r="E5" s="11"/>
      <c r="F5" s="10"/>
    </row>
    <row r="6" customFormat="false" ht="21.75" hidden="false" customHeight="false" outlineLevel="0" collapsed="false">
      <c r="A6" s="12" t="s">
        <v>9</v>
      </c>
      <c r="B6" s="13" t="n">
        <f aca="false">ROUND(AVERAGE(C6:F6),1)</f>
        <v>12291.7</v>
      </c>
      <c r="C6" s="13" t="n">
        <v>11368</v>
      </c>
      <c r="D6" s="14" t="n">
        <v>2503.44</v>
      </c>
      <c r="E6" s="14" t="n">
        <v>2503.44</v>
      </c>
      <c r="F6" s="15" t="n">
        <v>32792</v>
      </c>
    </row>
    <row r="7" customFormat="false" ht="18.75" hidden="false" customHeight="false" outlineLevel="0" collapsed="false">
      <c r="A7" s="16" t="s">
        <v>10</v>
      </c>
      <c r="B7" s="13" t="n">
        <f aca="false">ROUND(AVERAGE(C7:F7),1)</f>
        <v>12977</v>
      </c>
      <c r="C7" s="13" t="n">
        <v>10490</v>
      </c>
      <c r="D7" s="14" t="n">
        <v>7913</v>
      </c>
      <c r="E7" s="14" t="n">
        <v>7913</v>
      </c>
      <c r="F7" s="15" t="n">
        <v>25592</v>
      </c>
    </row>
    <row r="8" customFormat="false" ht="18.75" hidden="false" customHeight="false" outlineLevel="0" collapsed="false">
      <c r="A8" s="16" t="s">
        <v>11</v>
      </c>
      <c r="B8" s="13" t="n">
        <f aca="false">ROUND(AVERAGE(C8:F8),1)</f>
        <v>34441.9</v>
      </c>
      <c r="C8" s="13" t="n">
        <v>42334</v>
      </c>
      <c r="D8" s="14" t="n">
        <v>31776.29</v>
      </c>
      <c r="E8" s="14" t="n">
        <v>31776.29</v>
      </c>
      <c r="F8" s="15" t="n">
        <v>31881</v>
      </c>
      <c r="I8" s="17" t="n">
        <f aca="false">88769+73819</f>
        <v>162588</v>
      </c>
      <c r="K8" s="0" t="n">
        <f aca="false">72141+62713</f>
        <v>134854</v>
      </c>
    </row>
    <row r="9" customFormat="false" ht="18.75" hidden="false" customHeight="false" outlineLevel="0" collapsed="false">
      <c r="A9" s="12" t="s">
        <v>12</v>
      </c>
      <c r="B9" s="13" t="n">
        <f aca="false">ROUND(AVERAGE(C9:F9),1)</f>
        <v>70169.3</v>
      </c>
      <c r="C9" s="13" t="n">
        <v>65585</v>
      </c>
      <c r="D9" s="14" t="n">
        <v>79925.02</v>
      </c>
      <c r="E9" s="14" t="n">
        <v>79925.02</v>
      </c>
      <c r="F9" s="15" t="n">
        <v>55242</v>
      </c>
      <c r="I9" s="17" t="n">
        <f aca="false">109179+94463</f>
        <v>203642</v>
      </c>
      <c r="K9" s="0" t="n">
        <f aca="false">97285+89172</f>
        <v>186457</v>
      </c>
    </row>
    <row r="10" customFormat="false" ht="18.75" hidden="false" customHeight="false" outlineLevel="0" collapsed="false">
      <c r="A10" s="12" t="s">
        <v>13</v>
      </c>
      <c r="B10" s="13" t="n">
        <f aca="false">ROUND(AVERAGE(C10:F10),1)</f>
        <v>31821.5</v>
      </c>
      <c r="C10" s="13" t="n">
        <v>40691</v>
      </c>
      <c r="D10" s="14" t="n">
        <v>32228</v>
      </c>
      <c r="E10" s="14" t="n">
        <v>32228</v>
      </c>
      <c r="F10" s="15" t="n">
        <v>22139</v>
      </c>
    </row>
    <row r="11" customFormat="false" ht="18.75" hidden="false" customHeight="false" outlineLevel="0" collapsed="false">
      <c r="A11" s="12" t="s">
        <v>14</v>
      </c>
      <c r="B11" s="13" t="n">
        <f aca="false">ROUND(AVERAGE(C11:F11),1)</f>
        <v>47247.1</v>
      </c>
      <c r="C11" s="13" t="n">
        <v>43384</v>
      </c>
      <c r="D11" s="14" t="n">
        <v>54433.68</v>
      </c>
      <c r="E11" s="14" t="n">
        <v>54433.68</v>
      </c>
      <c r="F11" s="15" t="n">
        <v>36737</v>
      </c>
    </row>
    <row r="12" customFormat="false" ht="18.75" hidden="false" customHeight="false" outlineLevel="0" collapsed="false">
      <c r="A12" s="12" t="s">
        <v>15</v>
      </c>
      <c r="B12" s="13" t="n">
        <f aca="false">ROUND(AVERAGE(C12:F12),1)</f>
        <v>105190.9</v>
      </c>
      <c r="C12" s="13" t="n">
        <v>107134</v>
      </c>
      <c r="D12" s="14" t="n">
        <v>103686.33</v>
      </c>
      <c r="E12" s="14" t="n">
        <v>103686.33</v>
      </c>
      <c r="F12" s="15" t="n">
        <v>106257</v>
      </c>
    </row>
    <row r="13" customFormat="false" ht="18.75" hidden="false" customHeight="false" outlineLevel="0" collapsed="false">
      <c r="A13" s="12" t="s">
        <v>16</v>
      </c>
      <c r="B13" s="13" t="n">
        <f aca="false">ROUND(AVERAGE(C13:F13),1)</f>
        <v>55339.1</v>
      </c>
      <c r="C13" s="13" t="n">
        <v>54443</v>
      </c>
      <c r="D13" s="14" t="n">
        <v>61725.23</v>
      </c>
      <c r="E13" s="14" t="n">
        <v>61725.23</v>
      </c>
      <c r="F13" s="15" t="n">
        <v>43463</v>
      </c>
    </row>
    <row r="14" customFormat="false" ht="21" hidden="false" customHeight="false" outlineLevel="0" collapsed="false">
      <c r="A14" s="18"/>
      <c r="B14" s="19" t="s">
        <v>17</v>
      </c>
      <c r="C14" s="19"/>
      <c r="D14" s="19"/>
      <c r="E14" s="19"/>
      <c r="F14" s="19"/>
    </row>
    <row r="15" customFormat="false" ht="18.75" hidden="false" customHeight="false" outlineLevel="0" collapsed="false">
      <c r="A15" s="6" t="s">
        <v>8</v>
      </c>
      <c r="B15" s="20" t="n">
        <f aca="false">ROUND(SUM(B16:B23),1)</f>
        <v>100</v>
      </c>
      <c r="C15" s="20" t="n">
        <v>100</v>
      </c>
      <c r="D15" s="20" t="n">
        <v>100</v>
      </c>
      <c r="E15" s="20" t="n">
        <v>100</v>
      </c>
      <c r="F15" s="20" t="n">
        <v>100</v>
      </c>
    </row>
    <row r="16" customFormat="false" ht="21.75" hidden="false" customHeight="false" outlineLevel="0" collapsed="false">
      <c r="A16" s="12" t="s">
        <v>9</v>
      </c>
      <c r="B16" s="21" t="n">
        <f aca="false">ROUND((B6*100/$B$4),1)</f>
        <v>3.3</v>
      </c>
      <c r="C16" s="22" t="n">
        <v>3</v>
      </c>
      <c r="D16" s="23" t="n">
        <v>4.5</v>
      </c>
      <c r="E16" s="24" t="n">
        <v>0.7</v>
      </c>
      <c r="F16" s="23" t="n">
        <v>9.26086477663279</v>
      </c>
    </row>
    <row r="17" customFormat="false" ht="18.75" hidden="false" customHeight="false" outlineLevel="0" collapsed="false">
      <c r="A17" s="16" t="s">
        <v>10</v>
      </c>
      <c r="B17" s="21" t="n">
        <f aca="false">ROUND((B7*100/$B$4),1)</f>
        <v>3.5</v>
      </c>
      <c r="C17" s="22" t="n">
        <v>2.8</v>
      </c>
      <c r="D17" s="23" t="n">
        <v>2.35</v>
      </c>
      <c r="E17" s="24" t="n">
        <v>2.1</v>
      </c>
      <c r="F17" s="23" t="n">
        <v>7.22727567967512</v>
      </c>
    </row>
    <row r="18" customFormat="false" ht="18.75" hidden="false" customHeight="false" outlineLevel="0" collapsed="false">
      <c r="A18" s="16" t="s">
        <v>11</v>
      </c>
      <c r="B18" s="21" t="n">
        <f aca="false">ROUND((B8*100/$B$4),1)</f>
        <v>9.3</v>
      </c>
      <c r="C18" s="22" t="n">
        <v>11.3</v>
      </c>
      <c r="D18" s="23" t="n">
        <v>11.43</v>
      </c>
      <c r="E18" s="24" t="n">
        <v>8.5</v>
      </c>
      <c r="F18" s="23" t="n">
        <v>9.00303019178036</v>
      </c>
    </row>
    <row r="19" customFormat="false" ht="18.75" hidden="false" customHeight="false" outlineLevel="0" collapsed="false">
      <c r="A19" s="12" t="s">
        <v>12</v>
      </c>
      <c r="B19" s="21" t="n">
        <f aca="false">ROUND((B9*100/$B$4),1)</f>
        <v>18.9</v>
      </c>
      <c r="C19" s="22" t="n">
        <v>17.5</v>
      </c>
      <c r="D19" s="23" t="n">
        <v>23.75</v>
      </c>
      <c r="E19" s="24" t="n">
        <v>21.4</v>
      </c>
      <c r="F19" s="23" t="n">
        <v>15.6005456039627</v>
      </c>
    </row>
    <row r="20" customFormat="false" ht="18.75" hidden="false" customHeight="false" outlineLevel="0" collapsed="false">
      <c r="A20" s="12" t="s">
        <v>13</v>
      </c>
      <c r="B20" s="21" t="n">
        <f aca="false">ROUND((B10*100/$B$4),1)</f>
        <v>8.6</v>
      </c>
      <c r="C20" s="22" t="n">
        <v>10.8</v>
      </c>
      <c r="D20" s="23" t="n">
        <v>6.92</v>
      </c>
      <c r="E20" s="24" t="n">
        <v>8.6</v>
      </c>
      <c r="F20" s="23" t="n">
        <v>6.2</v>
      </c>
    </row>
    <row r="21" customFormat="false" ht="18.75" hidden="false" customHeight="false" outlineLevel="0" collapsed="false">
      <c r="A21" s="12" t="s">
        <v>14</v>
      </c>
      <c r="B21" s="21" t="n">
        <f aca="false">ROUND((B11*100/$B$4),1)</f>
        <v>12.8</v>
      </c>
      <c r="C21" s="22" t="n">
        <v>11.6</v>
      </c>
      <c r="D21" s="23" t="n">
        <v>11.64</v>
      </c>
      <c r="E21" s="24" t="n">
        <v>14.5</v>
      </c>
      <c r="F21" s="23" t="n">
        <v>10.3746649986021</v>
      </c>
    </row>
    <row r="22" customFormat="false" ht="18.75" hidden="false" customHeight="false" outlineLevel="0" collapsed="false">
      <c r="A22" s="12" t="s">
        <v>15</v>
      </c>
      <c r="B22" s="21" t="n">
        <v>28.7</v>
      </c>
      <c r="C22" s="22" t="n">
        <v>28.5</v>
      </c>
      <c r="D22" s="23" t="n">
        <v>28.27</v>
      </c>
      <c r="E22" s="24" t="n">
        <v>27.7</v>
      </c>
      <c r="F22" s="23" t="n">
        <v>30.007370736763</v>
      </c>
    </row>
    <row r="23" customFormat="false" ht="18.75" hidden="false" customHeight="false" outlineLevel="0" collapsed="false">
      <c r="A23" s="12" t="s">
        <v>16</v>
      </c>
      <c r="B23" s="21" t="n">
        <f aca="false">ROUND((B13*100/$B$4),1)</f>
        <v>14.9</v>
      </c>
      <c r="C23" s="22" t="n">
        <v>14.5</v>
      </c>
      <c r="D23" s="23" t="n">
        <v>11.15</v>
      </c>
      <c r="E23" s="24" t="n">
        <v>16.5</v>
      </c>
      <c r="F23" s="23" t="n">
        <v>12.2741123345467</v>
      </c>
    </row>
    <row r="24" customFormat="false" ht="21.75" hidden="false" customHeight="false" outlineLevel="0" collapsed="false">
      <c r="A24" s="25" t="s">
        <v>18</v>
      </c>
      <c r="B24" s="2"/>
      <c r="C24" s="2"/>
      <c r="D24" s="2"/>
      <c r="E24" s="3"/>
      <c r="F24" s="26"/>
    </row>
  </sheetData>
  <mergeCells count="2">
    <mergeCell ref="C2:E2"/>
    <mergeCell ref="B14:F14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33:39Z</dcterms:created>
  <dc:creator>mycom</dc:creator>
  <dc:description/>
  <dc:language>en-US</dc:language>
  <cp:lastModifiedBy>mycom</cp:lastModifiedBy>
  <cp:lastPrinted>2011-05-28T03:14:55Z</cp:lastPrinted>
  <dcterms:modified xsi:type="dcterms:W3CDTF">2018-02-02T03:12:09Z</dcterms:modified>
  <cp:revision>0</cp:revision>
  <dc:subject/>
  <dc:title/>
</cp:coreProperties>
</file>