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จำแนกตามชั่วโมงทำงานต่อสัปดาห์และเพศ ภาคและเขตการปกครอง ไตรมาส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ชั่วโมงการทำงาน</t>
  </si>
  <si>
    <t xml:space="preserve">ทั่วราชอาณาจักร</t>
  </si>
  <si>
    <t xml:space="preserve">ภาคใต้</t>
  </si>
  <si>
    <t xml:space="preserve">จังหวัดตรัง</t>
  </si>
  <si>
    <t xml:space="preserve">รวม</t>
  </si>
  <si>
    <t xml:space="preserve">ชาย</t>
  </si>
  <si>
    <t xml:space="preserve">หญิง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color rgb="FF000000"/>
        <rFont val="TH SarabunPSK"/>
        <family val="2"/>
      </rPr>
      <t xml:space="preserve">1/</t>
    </r>
    <r>
      <rPr>
        <b val="true"/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7" min="5" style="0" width="10.37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1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9.5" hidden="false" customHeight="false" outlineLevel="0" collapsed="false">
      <c r="A2" s="3" t="s">
        <v>1</v>
      </c>
      <c r="B2" s="4" t="s">
        <v>2</v>
      </c>
      <c r="C2" s="4"/>
      <c r="D2" s="4"/>
      <c r="E2" s="3" t="s">
        <v>3</v>
      </c>
      <c r="F2" s="3"/>
      <c r="G2" s="3"/>
      <c r="H2" s="3" t="s">
        <v>4</v>
      </c>
      <c r="I2" s="3"/>
      <c r="J2" s="3"/>
    </row>
    <row r="3" customFormat="false" ht="18.75" hidden="false" customHeight="false" outlineLevel="0" collapsed="false">
      <c r="A3" s="5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 t="s">
        <v>5</v>
      </c>
      <c r="I3" s="6" t="s">
        <v>6</v>
      </c>
      <c r="J3" s="6" t="s">
        <v>7</v>
      </c>
    </row>
    <row r="4" customFormat="false" ht="18.75" hidden="false" customHeight="false" outlineLevel="0" collapsed="false">
      <c r="A4" s="7"/>
      <c r="B4" s="8" t="n">
        <v>37204585</v>
      </c>
      <c r="C4" s="8" t="n">
        <v>20338294</v>
      </c>
      <c r="D4" s="8" t="n">
        <v>16866291</v>
      </c>
      <c r="E4" s="8" t="n">
        <v>4978219</v>
      </c>
      <c r="F4" s="8" t="n">
        <v>2795540</v>
      </c>
      <c r="G4" s="8" t="n">
        <v>2182679</v>
      </c>
      <c r="H4" s="9" t="n">
        <v>354103</v>
      </c>
      <c r="I4" s="9" t="n">
        <v>190389</v>
      </c>
      <c r="J4" s="9" t="n">
        <v>163714</v>
      </c>
    </row>
    <row r="5" customFormat="false" ht="21.75" hidden="false" customHeight="false" outlineLevel="0" collapsed="false">
      <c r="A5" s="10" t="s">
        <v>8</v>
      </c>
      <c r="B5" s="11" t="n">
        <v>448691</v>
      </c>
      <c r="C5" s="11" t="n">
        <v>294959</v>
      </c>
      <c r="D5" s="11" t="n">
        <v>153732</v>
      </c>
      <c r="E5" s="11" t="n">
        <v>286359</v>
      </c>
      <c r="F5" s="11" t="n">
        <v>184869</v>
      </c>
      <c r="G5" s="11" t="n">
        <v>101490</v>
      </c>
      <c r="H5" s="12" t="n">
        <v>32793</v>
      </c>
      <c r="I5" s="12" t="n">
        <v>20963</v>
      </c>
      <c r="J5" s="12" t="n">
        <v>11829</v>
      </c>
    </row>
    <row r="6" customFormat="false" ht="18.75" hidden="false" customHeight="false" outlineLevel="0" collapsed="false">
      <c r="A6" s="10" t="s">
        <v>9</v>
      </c>
      <c r="B6" s="11" t="n">
        <v>212764</v>
      </c>
      <c r="C6" s="11" t="n">
        <v>106446</v>
      </c>
      <c r="D6" s="11" t="n">
        <v>106318</v>
      </c>
      <c r="E6" s="11" t="n">
        <v>139703</v>
      </c>
      <c r="F6" s="11" t="n">
        <v>75099</v>
      </c>
      <c r="G6" s="11" t="n">
        <v>64604</v>
      </c>
      <c r="H6" s="12" t="n">
        <v>25592</v>
      </c>
      <c r="I6" s="12" t="n">
        <v>13530</v>
      </c>
      <c r="J6" s="12" t="n">
        <v>12062</v>
      </c>
    </row>
    <row r="7" customFormat="false" ht="18.75" hidden="false" customHeight="false" outlineLevel="0" collapsed="false">
      <c r="A7" s="10" t="s">
        <v>10</v>
      </c>
      <c r="B7" s="11" t="n">
        <v>827623</v>
      </c>
      <c r="C7" s="11" t="n">
        <v>456559</v>
      </c>
      <c r="D7" s="11" t="n">
        <v>371064</v>
      </c>
      <c r="E7" s="11" t="n">
        <v>401639</v>
      </c>
      <c r="F7" s="11" t="n">
        <v>228945</v>
      </c>
      <c r="G7" s="11" t="n">
        <v>172694</v>
      </c>
      <c r="H7" s="12" t="n">
        <v>31880</v>
      </c>
      <c r="I7" s="12" t="n">
        <v>14680</v>
      </c>
      <c r="J7" s="12" t="n">
        <v>17201</v>
      </c>
    </row>
    <row r="8" customFormat="false" ht="18.75" hidden="false" customHeight="false" outlineLevel="0" collapsed="false">
      <c r="A8" s="10" t="s">
        <v>11</v>
      </c>
      <c r="B8" s="11" t="n">
        <v>2213317</v>
      </c>
      <c r="C8" s="11" t="n">
        <v>1215075</v>
      </c>
      <c r="D8" s="11" t="n">
        <v>998242</v>
      </c>
      <c r="E8" s="11" t="n">
        <v>622644</v>
      </c>
      <c r="F8" s="11" t="n">
        <v>369239</v>
      </c>
      <c r="G8" s="11" t="n">
        <v>253405</v>
      </c>
      <c r="H8" s="12" t="n">
        <v>55242</v>
      </c>
      <c r="I8" s="12" t="n">
        <v>32033</v>
      </c>
      <c r="J8" s="12" t="n">
        <v>23209</v>
      </c>
    </row>
    <row r="9" customFormat="false" ht="18.75" hidden="false" customHeight="false" outlineLevel="0" collapsed="false">
      <c r="A9" s="10" t="s">
        <v>12</v>
      </c>
      <c r="B9" s="11" t="n">
        <v>1841658</v>
      </c>
      <c r="C9" s="11" t="n">
        <v>1013058</v>
      </c>
      <c r="D9" s="11" t="n">
        <v>828600</v>
      </c>
      <c r="E9" s="11" t="n">
        <v>455145</v>
      </c>
      <c r="F9" s="11" t="n">
        <v>268582</v>
      </c>
      <c r="G9" s="11" t="n">
        <v>186563</v>
      </c>
      <c r="H9" s="12" t="n">
        <v>22139</v>
      </c>
      <c r="I9" s="12" t="n">
        <v>11898</v>
      </c>
      <c r="J9" s="12" t="n">
        <v>10241</v>
      </c>
    </row>
    <row r="10" customFormat="false" ht="18.75" hidden="false" customHeight="false" outlineLevel="0" collapsed="false">
      <c r="A10" s="10" t="s">
        <v>13</v>
      </c>
      <c r="B10" s="11" t="n">
        <v>4284782</v>
      </c>
      <c r="C10" s="11" t="n">
        <v>2169481</v>
      </c>
      <c r="D10" s="11" t="n">
        <v>2115301</v>
      </c>
      <c r="E10" s="11" t="n">
        <v>566102</v>
      </c>
      <c r="F10" s="11" t="n">
        <v>294906</v>
      </c>
      <c r="G10" s="11" t="n">
        <v>271196</v>
      </c>
      <c r="H10" s="12" t="n">
        <v>36737</v>
      </c>
      <c r="I10" s="12" t="n">
        <v>18687</v>
      </c>
      <c r="J10" s="12" t="n">
        <v>18050</v>
      </c>
    </row>
    <row r="11" customFormat="false" ht="18.75" hidden="false" customHeight="false" outlineLevel="0" collapsed="false">
      <c r="A11" s="10" t="s">
        <v>14</v>
      </c>
      <c r="B11" s="11" t="n">
        <v>19700167</v>
      </c>
      <c r="C11" s="11" t="n">
        <v>10801381</v>
      </c>
      <c r="D11" s="11" t="n">
        <v>8898786</v>
      </c>
      <c r="E11" s="11" t="n">
        <v>1868921</v>
      </c>
      <c r="F11" s="11" t="n">
        <v>1048310</v>
      </c>
      <c r="G11" s="11" t="n">
        <v>820611</v>
      </c>
      <c r="H11" s="12" t="n">
        <v>106257</v>
      </c>
      <c r="I11" s="12" t="n">
        <v>58510</v>
      </c>
      <c r="J11" s="12" t="n">
        <v>47747</v>
      </c>
    </row>
    <row r="12" customFormat="false" ht="18.75" hidden="false" customHeight="false" outlineLevel="0" collapsed="false">
      <c r="A12" s="10" t="s">
        <v>15</v>
      </c>
      <c r="B12" s="11" t="n">
        <v>7675583</v>
      </c>
      <c r="C12" s="11" t="n">
        <v>4281335</v>
      </c>
      <c r="D12" s="11" t="n">
        <v>3394248</v>
      </c>
      <c r="E12" s="11" t="n">
        <v>637706</v>
      </c>
      <c r="F12" s="11" t="n">
        <v>325590</v>
      </c>
      <c r="G12" s="11" t="n">
        <v>312116</v>
      </c>
      <c r="H12" s="12" t="n">
        <v>43463</v>
      </c>
      <c r="I12" s="12" t="n">
        <v>20088</v>
      </c>
      <c r="J12" s="12" t="n">
        <v>23375</v>
      </c>
    </row>
    <row r="13" customFormat="false" ht="18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8.75" hidden="false" customHeight="fals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18" customFormat="true" ht="21" hidden="false" customHeight="false" outlineLevel="0" collapsed="false">
      <c r="A15" s="16"/>
      <c r="B15" s="17" t="n">
        <v>100</v>
      </c>
      <c r="C15" s="17" t="n">
        <v>100</v>
      </c>
      <c r="D15" s="17" t="n">
        <v>100</v>
      </c>
      <c r="E15" s="17" t="n">
        <v>100</v>
      </c>
      <c r="F15" s="17" t="n">
        <v>100</v>
      </c>
      <c r="G15" s="17" t="n">
        <v>100</v>
      </c>
      <c r="H15" s="17" t="n">
        <v>100</v>
      </c>
      <c r="I15" s="17" t="n">
        <v>100</v>
      </c>
      <c r="J15" s="17" t="n">
        <v>100</v>
      </c>
    </row>
    <row r="16" customFormat="false" ht="21.75" hidden="false" customHeight="false" outlineLevel="0" collapsed="false">
      <c r="A16" s="10" t="s">
        <v>8</v>
      </c>
      <c r="B16" s="19" t="n">
        <f aca="false">B5/B4*100</f>
        <v>1.20600995818123</v>
      </c>
      <c r="C16" s="19" t="n">
        <f aca="false">C5/C4*100</f>
        <v>1.45026421586786</v>
      </c>
      <c r="D16" s="19" t="n">
        <f aca="false">D5/D4*100</f>
        <v>0.911474846485217</v>
      </c>
      <c r="E16" s="19" t="n">
        <f aca="false">E5/E4*100</f>
        <v>5.75223789873447</v>
      </c>
      <c r="F16" s="19" t="n">
        <f aca="false">F5/F4*100</f>
        <v>6.61299784656989</v>
      </c>
      <c r="G16" s="19" t="n">
        <f aca="false">G5/G4*100</f>
        <v>4.64979046392071</v>
      </c>
      <c r="H16" s="19" t="n">
        <f aca="false">H5/H4*100</f>
        <v>9.26086477663279</v>
      </c>
      <c r="I16" s="19" t="n">
        <f aca="false">I5/I4*100</f>
        <v>11.0106151090662</v>
      </c>
      <c r="J16" s="19" t="n">
        <f aca="false">J5/J4*100</f>
        <v>7.22540527993941</v>
      </c>
    </row>
    <row r="17" customFormat="false" ht="18.75" hidden="false" customHeight="false" outlineLevel="0" collapsed="false">
      <c r="A17" s="10" t="s">
        <v>9</v>
      </c>
      <c r="B17" s="19" t="n">
        <f aca="false">B6/B4*100</f>
        <v>0.571875751335487</v>
      </c>
      <c r="C17" s="19" t="n">
        <f aca="false">C6/C4*100</f>
        <v>0.523377231148296</v>
      </c>
      <c r="D17" s="19" t="n">
        <f aca="false">D6/D4*100</f>
        <v>0.630357913307674</v>
      </c>
      <c r="E17" s="19" t="n">
        <f aca="false">E6/E4*100</f>
        <v>2.80628473757382</v>
      </c>
      <c r="F17" s="19" t="n">
        <f aca="false">F6/F4*100</f>
        <v>2.6863861722601</v>
      </c>
      <c r="G17" s="19" t="n">
        <f aca="false">G6/G4*100</f>
        <v>2.9598488829553</v>
      </c>
      <c r="H17" s="19" t="n">
        <f aca="false">H6/H4*100</f>
        <v>7.22727567967512</v>
      </c>
      <c r="I17" s="19" t="n">
        <f aca="false">I6/I4*100</f>
        <v>7.10650300174905</v>
      </c>
      <c r="J17" s="19" t="n">
        <f aca="false">J6/J4*100</f>
        <v>7.3677266452472</v>
      </c>
    </row>
    <row r="18" customFormat="false" ht="18.75" hidden="false" customHeight="false" outlineLevel="0" collapsed="false">
      <c r="A18" s="10" t="s">
        <v>10</v>
      </c>
      <c r="B18" s="19" t="n">
        <f aca="false">B7/B4*100</f>
        <v>2.22451883282665</v>
      </c>
      <c r="C18" s="19" t="n">
        <f aca="false">C7/C4*100</f>
        <v>2.24482446757825</v>
      </c>
      <c r="D18" s="19" t="n">
        <f aca="false">D7/D4*100</f>
        <v>2.20003319046256</v>
      </c>
      <c r="E18" s="19" t="n">
        <f aca="false">E7/E4*100</f>
        <v>8.06792549705025</v>
      </c>
      <c r="F18" s="19" t="n">
        <f aca="false">F7/F4*100</f>
        <v>8.18965208868412</v>
      </c>
      <c r="G18" s="19" t="n">
        <f aca="false">G7/G4*100</f>
        <v>7.91202004509138</v>
      </c>
      <c r="H18" s="19" t="n">
        <f aca="false">H7/H4*100</f>
        <v>9.00303019178036</v>
      </c>
      <c r="I18" s="19" t="n">
        <f aca="false">I7/I4*100</f>
        <v>7.71052949487628</v>
      </c>
      <c r="J18" s="19" t="n">
        <f aca="false">J7/J4*100</f>
        <v>10.506737359053</v>
      </c>
    </row>
    <row r="19" customFormat="false" ht="18.75" hidden="false" customHeight="false" outlineLevel="0" collapsed="false">
      <c r="A19" s="10" t="s">
        <v>11</v>
      </c>
      <c r="B19" s="19" t="n">
        <f aca="false">B8/B4*100</f>
        <v>5.949043646099</v>
      </c>
      <c r="C19" s="19" t="n">
        <f aca="false">C8/C4*100</f>
        <v>5.97432115004336</v>
      </c>
      <c r="D19" s="19" t="n">
        <f aca="false">D8/D4*100</f>
        <v>5.91856265257133</v>
      </c>
      <c r="E19" s="19" t="n">
        <f aca="false">E8/E4*100</f>
        <v>12.5073645815903</v>
      </c>
      <c r="F19" s="19" t="n">
        <f aca="false">F8/F4*100</f>
        <v>13.20814583229</v>
      </c>
      <c r="G19" s="19" t="n">
        <f aca="false">G8/G4*100</f>
        <v>11.6098152774641</v>
      </c>
      <c r="H19" s="19" t="n">
        <f aca="false">H8/H4*100</f>
        <v>15.6005456039627</v>
      </c>
      <c r="I19" s="19" t="n">
        <f aca="false">I8/I4*100</f>
        <v>16.8250266559518</v>
      </c>
      <c r="J19" s="19" t="n">
        <f aca="false">J8/J4*100</f>
        <v>14.1765517915389</v>
      </c>
    </row>
    <row r="20" customFormat="false" ht="18.75" hidden="false" customHeight="false" outlineLevel="0" collapsed="false">
      <c r="A20" s="10" t="s">
        <v>12</v>
      </c>
      <c r="B20" s="19" t="n">
        <f aca="false">B9/B4*100</f>
        <v>4.95008343729677</v>
      </c>
      <c r="C20" s="19" t="n">
        <f aca="false">C9/C4*100</f>
        <v>4.98103724924028</v>
      </c>
      <c r="D20" s="19" t="n">
        <f aca="false">D9/D4*100</f>
        <v>4.91275764185499</v>
      </c>
      <c r="E20" s="19" t="n">
        <f aca="false">E9/E4*100</f>
        <v>9.14272754975223</v>
      </c>
      <c r="F20" s="19" t="n">
        <f aca="false">F9/F4*100</f>
        <v>9.60751768889016</v>
      </c>
      <c r="G20" s="19" t="n">
        <f aca="false">G9/G4*100</f>
        <v>8.54743184865938</v>
      </c>
      <c r="H20" s="19" t="n">
        <v>6.2</v>
      </c>
      <c r="I20" s="19" t="n">
        <v>6.3</v>
      </c>
      <c r="J20" s="19" t="n">
        <v>6.2</v>
      </c>
    </row>
    <row r="21" customFormat="false" ht="18.75" hidden="false" customHeight="false" outlineLevel="0" collapsed="false">
      <c r="A21" s="10" t="s">
        <v>13</v>
      </c>
      <c r="B21" s="19" t="n">
        <f aca="false">B10/B4*100</f>
        <v>11.5168117047939</v>
      </c>
      <c r="C21" s="19" t="n">
        <v>10.6</v>
      </c>
      <c r="D21" s="19" t="n">
        <v>12.6</v>
      </c>
      <c r="E21" s="19" t="n">
        <f aca="false">E10/E4*100</f>
        <v>11.3715768631312</v>
      </c>
      <c r="F21" s="19" t="n">
        <f aca="false">F10/F4*100</f>
        <v>10.5491604484286</v>
      </c>
      <c r="G21" s="19" t="n">
        <f aca="false">G10/G4*100</f>
        <v>12.4249145201837</v>
      </c>
      <c r="H21" s="19" t="n">
        <f aca="false">H10/H4*100</f>
        <v>10.3746649986021</v>
      </c>
      <c r="I21" s="19" t="n">
        <f aca="false">I10/I4*100</f>
        <v>9.81516789310307</v>
      </c>
      <c r="J21" s="19" t="n">
        <f aca="false">J10/J4*100</f>
        <v>11.0253246515264</v>
      </c>
    </row>
    <row r="22" customFormat="false" ht="18.75" hidden="false" customHeight="false" outlineLevel="0" collapsed="false">
      <c r="A22" s="10" t="s">
        <v>14</v>
      </c>
      <c r="B22" s="19" t="n">
        <f aca="false">B11/B4*100</f>
        <v>52.9509118298188</v>
      </c>
      <c r="C22" s="19" t="n">
        <f aca="false">C11/C4*100</f>
        <v>53.1085891471527</v>
      </c>
      <c r="D22" s="19" t="n">
        <f aca="false">D11/D4*100</f>
        <v>52.7607759168865</v>
      </c>
      <c r="E22" s="19" t="n">
        <f aca="false">E11/E4*100</f>
        <v>37.541960287404</v>
      </c>
      <c r="F22" s="19" t="n">
        <v>37.6</v>
      </c>
      <c r="G22" s="19" t="n">
        <v>37.7</v>
      </c>
      <c r="H22" s="19" t="n">
        <f aca="false">H11/H4*100</f>
        <v>30.007370736763</v>
      </c>
      <c r="I22" s="19" t="n">
        <f aca="false">I11/I4*100</f>
        <v>30.7318174894558</v>
      </c>
      <c r="J22" s="19" t="n">
        <f aca="false">J11/J4*100</f>
        <v>29.1648851045115</v>
      </c>
    </row>
    <row r="23" customFormat="false" ht="18.75" hidden="false" customHeight="false" outlineLevel="0" collapsed="false">
      <c r="A23" s="10" t="s">
        <v>15</v>
      </c>
      <c r="B23" s="19" t="n">
        <f aca="false">B12/B4*100</f>
        <v>20.6307448396481</v>
      </c>
      <c r="C23" s="19" t="n">
        <f aca="false">C12/C4*100</f>
        <v>21.050610242924</v>
      </c>
      <c r="D23" s="19" t="n">
        <f aca="false">D12/D4*100</f>
        <v>20.1244482263469</v>
      </c>
      <c r="E23" s="19" t="n">
        <f aca="false">E12/E4*100</f>
        <v>12.8099225847637</v>
      </c>
      <c r="F23" s="19" t="n">
        <f aca="false">F12/F4*100</f>
        <v>11.6467659200011</v>
      </c>
      <c r="G23" s="19" t="n">
        <f aca="false">G12/G4*100</f>
        <v>14.2996748491189</v>
      </c>
      <c r="H23" s="19" t="n">
        <f aca="false">H12/H4*100</f>
        <v>12.2741123345467</v>
      </c>
      <c r="I23" s="19" t="n">
        <f aca="false">I12/I4*100</f>
        <v>10.5510297338607</v>
      </c>
      <c r="J23" s="19" t="n">
        <f aca="false">J12/J4*100</f>
        <v>14.2779481290543</v>
      </c>
    </row>
    <row r="24" customFormat="false" ht="18.75" hidden="false" customHeight="false" outlineLevel="0" collapsed="false">
      <c r="A24" s="20" t="s">
        <v>17</v>
      </c>
      <c r="B24" s="20"/>
      <c r="C24" s="21"/>
      <c r="D24" s="21"/>
      <c r="E24" s="21"/>
      <c r="F24" s="21"/>
      <c r="G24" s="21"/>
      <c r="H24" s="22"/>
      <c r="I24" s="22"/>
      <c r="J24" s="22"/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</sheetData>
  <mergeCells count="4">
    <mergeCell ref="B2:D2"/>
    <mergeCell ref="E2:G2"/>
    <mergeCell ref="H2:J2"/>
    <mergeCell ref="A14:J14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2:42:12Z</dcterms:created>
  <dc:creator>mycom</dc:creator>
  <dc:description/>
  <dc:language>en-US</dc:language>
  <cp:lastModifiedBy>KKD Windows7 V.11_x86</cp:lastModifiedBy>
  <cp:lastPrinted>2011-05-28T04:39:12Z</cp:lastPrinted>
  <dcterms:modified xsi:type="dcterms:W3CDTF">2011-05-28T04:39:21Z</dcterms:modified>
  <cp:revision>0</cp:revision>
  <dc:subject/>
  <dc:title/>
</cp:coreProperties>
</file>