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/2560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2.42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299454</v>
      </c>
      <c r="C6" s="10" t="n">
        <f aca="false">SUM(C8:C15)</f>
        <v>177818</v>
      </c>
      <c r="D6" s="10" t="n">
        <f aca="false">SUM(D8:D15)</f>
        <v>121635</v>
      </c>
    </row>
    <row r="7" s="11" customFormat="true" ht="6" hidden="false" customHeight="true" outlineLevel="0" collapsed="false">
      <c r="A7" s="9"/>
      <c r="B7" s="12"/>
      <c r="C7" s="13"/>
      <c r="D7" s="14"/>
    </row>
    <row r="8" s="11" customFormat="true" ht="30.75" hidden="false" customHeight="true" outlineLevel="0" collapsed="false">
      <c r="A8" s="15" t="s">
        <v>8</v>
      </c>
      <c r="B8" s="16" t="n">
        <f aca="false">SUM(C8:D8)</f>
        <v>4497</v>
      </c>
      <c r="C8" s="17" t="n">
        <v>3125</v>
      </c>
      <c r="D8" s="17" t="n">
        <v>1372</v>
      </c>
      <c r="F8" s="18"/>
    </row>
    <row r="9" s="20" customFormat="true" ht="30.75" hidden="false" customHeight="true" outlineLevel="0" collapsed="false">
      <c r="A9" s="19" t="s">
        <v>9</v>
      </c>
      <c r="B9" s="16" t="n">
        <f aca="false">SUM(C9:D9)</f>
        <v>7559</v>
      </c>
      <c r="C9" s="17" t="n">
        <v>3513</v>
      </c>
      <c r="D9" s="17" t="n">
        <v>4046</v>
      </c>
      <c r="F9" s="21"/>
    </row>
    <row r="10" s="20" customFormat="true" ht="30.75" hidden="false" customHeight="true" outlineLevel="0" collapsed="false">
      <c r="A10" s="19" t="s">
        <v>10</v>
      </c>
      <c r="B10" s="16" t="n">
        <f aca="false">SUM(C10:D10)</f>
        <v>16992</v>
      </c>
      <c r="C10" s="17" t="n">
        <v>9602</v>
      </c>
      <c r="D10" s="17" t="n">
        <v>7390</v>
      </c>
    </row>
    <row r="11" s="20" customFormat="true" ht="30.75" hidden="false" customHeight="true" outlineLevel="0" collapsed="false">
      <c r="A11" s="15" t="s">
        <v>11</v>
      </c>
      <c r="B11" s="16" t="n">
        <f aca="false">SUM(C11:D11)</f>
        <v>87422</v>
      </c>
      <c r="C11" s="17" t="n">
        <v>47088</v>
      </c>
      <c r="D11" s="17" t="n">
        <v>40334</v>
      </c>
    </row>
    <row r="12" s="20" customFormat="true" ht="30.75" hidden="false" customHeight="true" outlineLevel="0" collapsed="false">
      <c r="A12" s="15" t="s">
        <v>12</v>
      </c>
      <c r="B12" s="16" t="n">
        <f aca="false">SUM(C12:D12)</f>
        <v>28955</v>
      </c>
      <c r="C12" s="17" t="n">
        <v>16858</v>
      </c>
      <c r="D12" s="17" t="n">
        <v>12097</v>
      </c>
    </row>
    <row r="13" s="22" customFormat="true" ht="30.75" hidden="false" customHeight="true" outlineLevel="0" collapsed="false">
      <c r="A13" s="15" t="s">
        <v>13</v>
      </c>
      <c r="B13" s="16" t="n">
        <f aca="false">SUM(C13:D13)</f>
        <v>61254</v>
      </c>
      <c r="C13" s="17" t="n">
        <v>31914</v>
      </c>
      <c r="D13" s="17" t="n">
        <v>29340</v>
      </c>
    </row>
    <row r="14" s="22" customFormat="true" ht="30.75" hidden="false" customHeight="true" outlineLevel="0" collapsed="false">
      <c r="A14" s="15" t="s">
        <v>14</v>
      </c>
      <c r="B14" s="16" t="n">
        <v>89009</v>
      </c>
      <c r="C14" s="17" t="n">
        <v>63953</v>
      </c>
      <c r="D14" s="17" t="n">
        <v>25055</v>
      </c>
    </row>
    <row r="15" s="22" customFormat="true" ht="30.75" hidden="false" customHeight="true" outlineLevel="0" collapsed="false">
      <c r="A15" s="23" t="s">
        <v>15</v>
      </c>
      <c r="B15" s="16" t="n">
        <f aca="false">SUM(C15:D15)</f>
        <v>3766</v>
      </c>
      <c r="C15" s="17" t="n">
        <v>1765</v>
      </c>
      <c r="D15" s="17" t="n">
        <v>2001</v>
      </c>
    </row>
    <row r="16" s="22" customFormat="true" ht="25.5" hidden="false" customHeight="true" outlineLevel="0" collapsed="false">
      <c r="A16" s="3"/>
      <c r="B16" s="24" t="s">
        <v>16</v>
      </c>
      <c r="C16" s="24"/>
      <c r="D16" s="24"/>
      <c r="F16" s="20"/>
    </row>
    <row r="17" s="11" customFormat="true" ht="30.75" hidden="false" customHeight="true" outlineLevel="0" collapsed="false">
      <c r="A17" s="9" t="s">
        <v>7</v>
      </c>
      <c r="B17" s="25" t="n">
        <v>100</v>
      </c>
      <c r="C17" s="26" t="n">
        <v>100</v>
      </c>
      <c r="D17" s="26" t="n">
        <v>100</v>
      </c>
      <c r="F17" s="22"/>
    </row>
    <row r="18" s="11" customFormat="true" ht="6" hidden="false" customHeight="true" outlineLevel="0" collapsed="false">
      <c r="A18" s="9"/>
      <c r="B18" s="21"/>
      <c r="C18" s="27"/>
      <c r="D18" s="27"/>
      <c r="F18" s="22"/>
    </row>
    <row r="19" s="20" customFormat="true" ht="30.75" hidden="false" customHeight="true" outlineLevel="0" collapsed="false">
      <c r="A19" s="15" t="s">
        <v>17</v>
      </c>
      <c r="B19" s="28" t="n">
        <f aca="false">SUM(B8/B$6)*100</f>
        <v>1.5017331543409</v>
      </c>
      <c r="C19" s="28" t="n">
        <f aca="false">SUM(C8/C$6)*100</f>
        <v>1.7574148848823</v>
      </c>
      <c r="D19" s="28" t="n">
        <f aca="false">SUM(D8/D$6)*100</f>
        <v>1.12796481275949</v>
      </c>
      <c r="F19" s="22"/>
    </row>
    <row r="20" s="20" customFormat="true" ht="30.75" hidden="false" customHeight="true" outlineLevel="0" collapsed="false">
      <c r="A20" s="19" t="s">
        <v>9</v>
      </c>
      <c r="B20" s="28" t="n">
        <f aca="false">SUM(B9/B$6)*100</f>
        <v>2.52426082136155</v>
      </c>
      <c r="C20" s="28" t="n">
        <v>1.97</v>
      </c>
      <c r="D20" s="28" t="n">
        <f aca="false">SUM(D9/D$6)*100</f>
        <v>3.32634521313767</v>
      </c>
      <c r="F20" s="22"/>
    </row>
    <row r="21" s="20" customFormat="true" ht="30.75" hidden="false" customHeight="true" outlineLevel="0" collapsed="false">
      <c r="A21" s="19" t="s">
        <v>10</v>
      </c>
      <c r="B21" s="28" t="n">
        <v>5.68</v>
      </c>
      <c r="C21" s="29" t="n">
        <f aca="false">SUM(C10/C$6)*100</f>
        <v>5.39990327188474</v>
      </c>
      <c r="D21" s="29" t="n">
        <f aca="false">SUM(D10/D$6)*100</f>
        <v>6.07555391129198</v>
      </c>
      <c r="F21" s="1"/>
    </row>
    <row r="22" s="20" customFormat="true" ht="30.75" hidden="false" customHeight="true" outlineLevel="0" collapsed="false">
      <c r="A22" s="15" t="s">
        <v>11</v>
      </c>
      <c r="B22" s="28" t="n">
        <f aca="false">SUM(B11/B$6)*100</f>
        <v>29.1937993815411</v>
      </c>
      <c r="C22" s="29" t="n">
        <f aca="false">SUM(C11/C$6)*100</f>
        <v>26.481008671788</v>
      </c>
      <c r="D22" s="29" t="n">
        <f aca="false">SUM(D11/D$6)*100</f>
        <v>33.1598635261232</v>
      </c>
      <c r="F22" s="1"/>
    </row>
    <row r="23" s="22" customFormat="true" ht="30.75" hidden="false" customHeight="true" outlineLevel="0" collapsed="false">
      <c r="A23" s="15" t="s">
        <v>12</v>
      </c>
      <c r="B23" s="28" t="n">
        <f aca="false">SUM(B12/B$6)*100</f>
        <v>9.66926472847249</v>
      </c>
      <c r="C23" s="29" t="n">
        <f aca="false">SUM(C12/C$6)*100</f>
        <v>9.48048004139064</v>
      </c>
      <c r="D23" s="29" t="n">
        <v>9.94</v>
      </c>
      <c r="F23" s="1"/>
    </row>
    <row r="24" s="22" customFormat="true" ht="30.75" hidden="false" customHeight="true" outlineLevel="0" collapsed="false">
      <c r="A24" s="15" t="s">
        <v>13</v>
      </c>
      <c r="B24" s="28" t="n">
        <f aca="false">SUM(B13/B$6)*100</f>
        <v>20.4552285158989</v>
      </c>
      <c r="C24" s="29" t="n">
        <f aca="false">SUM(C13/C$6)*100</f>
        <v>17.9475643635627</v>
      </c>
      <c r="D24" s="29" t="n">
        <f aca="false">SUM(D13/D$6)*100</f>
        <v>24.1213466518683</v>
      </c>
      <c r="F24" s="1"/>
    </row>
    <row r="25" s="22" customFormat="true" ht="30.75" hidden="false" customHeight="true" outlineLevel="0" collapsed="false">
      <c r="A25" s="15" t="s">
        <v>14</v>
      </c>
      <c r="B25" s="28" t="n">
        <f aca="false">SUM(B14/B$6)*100</f>
        <v>29.7237639169956</v>
      </c>
      <c r="C25" s="29" t="n">
        <v>35.96</v>
      </c>
      <c r="D25" s="29" t="n">
        <f aca="false">SUM(D14/D$6)*100</f>
        <v>20.5985119414642</v>
      </c>
      <c r="F25" s="1"/>
    </row>
    <row r="26" s="22" customFormat="true" ht="30.75" hidden="false" customHeight="true" outlineLevel="0" collapsed="false">
      <c r="A26" s="30" t="s">
        <v>15</v>
      </c>
      <c r="B26" s="31" t="n">
        <f aca="false">SUM(B15/B$6)*100</f>
        <v>1.25762220574779</v>
      </c>
      <c r="C26" s="31" t="n">
        <v>1</v>
      </c>
      <c r="D26" s="31" t="n">
        <v>1.64</v>
      </c>
      <c r="F26" s="1"/>
    </row>
    <row r="27" customFormat="false" ht="30.75" hidden="false" customHeight="true" outlineLevel="0" collapsed="false">
      <c r="A27" s="32" t="s">
        <v>18</v>
      </c>
      <c r="B27" s="33"/>
      <c r="C27" s="33"/>
      <c r="D27" s="33"/>
    </row>
    <row r="28" customFormat="false" ht="30.75" hidden="false" customHeight="true" outlineLevel="0" collapsed="false">
      <c r="B28" s="34"/>
      <c r="C28" s="35"/>
      <c r="D28" s="34"/>
    </row>
    <row r="29" customFormat="false" ht="30.75" hidden="false" customHeight="true" outlineLevel="0" collapsed="false">
      <c r="C29" s="35"/>
    </row>
    <row r="30" customFormat="false" ht="30.75" hidden="false" customHeight="true" outlineLevel="0" collapsed="false">
      <c r="C30" s="35"/>
    </row>
    <row r="31" customFormat="false" ht="30.75" hidden="false" customHeight="true" outlineLevel="0" collapsed="false">
      <c r="C31" s="35"/>
    </row>
    <row r="32" customFormat="false" ht="30.75" hidden="false" customHeight="true" outlineLevel="0" collapsed="false">
      <c r="C32" s="35"/>
    </row>
    <row r="33" customFormat="false" ht="30.75" hidden="false" customHeight="true" outlineLevel="0" collapsed="false">
      <c r="C33" s="35"/>
    </row>
    <row r="34" customFormat="false" ht="30.75" hidden="false" customHeight="true" outlineLevel="0" collapsed="false">
      <c r="C34" s="35"/>
    </row>
    <row r="35" customFormat="false" ht="30.75" hidden="false" customHeight="true" outlineLevel="0" collapsed="false">
      <c r="C35" s="36"/>
    </row>
  </sheetData>
  <mergeCells count="2">
    <mergeCell ref="B5:D5"/>
    <mergeCell ref="B16:D1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01-04T04:27:56Z</cp:lastPrinted>
  <dcterms:modified xsi:type="dcterms:W3CDTF">2018-02-02T07:17:11Z</dcterms:modified>
  <cp:revision>0</cp:revision>
  <dc:subject/>
  <dc:title/>
</cp:coreProperties>
</file>