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</t>
    </r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0.22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2" customFormat="true" ht="36.75" hidden="false" customHeight="true" outlineLevel="0" collapsed="false">
      <c r="A1" s="2" t="s">
        <v>0</v>
      </c>
      <c r="H1" s="3"/>
      <c r="I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s="8" customFormat="true" ht="21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7" t="s">
        <v>5</v>
      </c>
      <c r="I3" s="7"/>
      <c r="J3" s="6" t="s">
        <v>6</v>
      </c>
      <c r="K3" s="6"/>
    </row>
    <row r="4" s="8" customFormat="true" ht="18.75" hidden="false" customHeight="tru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4" customFormat="true" ht="34.5" hidden="false" customHeight="true" outlineLevel="0" collapsed="false">
      <c r="A5" s="10" t="s">
        <v>9</v>
      </c>
      <c r="B5" s="11" t="n">
        <f aca="false">SUM(D5,F5,H5,J5)/4</f>
        <v>510221.25</v>
      </c>
      <c r="C5" s="12" t="n">
        <f aca="false">B5/B$5*100</f>
        <v>100</v>
      </c>
      <c r="D5" s="13" t="n">
        <v>510989</v>
      </c>
      <c r="E5" s="12" t="n">
        <f aca="false">D5/D$5*100</f>
        <v>100</v>
      </c>
      <c r="F5" s="13" t="n">
        <v>495978</v>
      </c>
      <c r="G5" s="12" t="n">
        <f aca="false">F5/F$5*100</f>
        <v>100</v>
      </c>
      <c r="H5" s="13" t="n">
        <v>512365</v>
      </c>
      <c r="I5" s="12" t="n">
        <f aca="false">H5/H$5*100</f>
        <v>100</v>
      </c>
      <c r="J5" s="13" t="n">
        <v>521553</v>
      </c>
      <c r="K5" s="12" t="n">
        <f aca="false">J5/J$5*100</f>
        <v>100</v>
      </c>
    </row>
    <row r="6" s="18" customFormat="true" ht="28.5" hidden="false" customHeight="true" outlineLevel="0" collapsed="false">
      <c r="A6" s="15" t="s">
        <v>10</v>
      </c>
      <c r="B6" s="11" t="n">
        <f aca="false">SUM(D6,F6,H6,J6)/4</f>
        <v>4243</v>
      </c>
      <c r="C6" s="12" t="n">
        <f aca="false">B6/B$5*100</f>
        <v>0.831600016659439</v>
      </c>
      <c r="D6" s="16" t="n">
        <v>5171</v>
      </c>
      <c r="E6" s="17" t="n">
        <f aca="false">D6/D$5*100</f>
        <v>1.01195916154751</v>
      </c>
      <c r="F6" s="16" t="n">
        <v>6909</v>
      </c>
      <c r="G6" s="17" t="n">
        <f aca="false">F6/F$5*100</f>
        <v>1.39300533491405</v>
      </c>
      <c r="H6" s="16" t="n">
        <v>2157</v>
      </c>
      <c r="I6" s="17" t="n">
        <f aca="false">H6/H$5*100</f>
        <v>0.420988943429001</v>
      </c>
      <c r="J6" s="16" t="n">
        <v>2735</v>
      </c>
      <c r="K6" s="17" t="n">
        <f aca="false">J6/J$5*100</f>
        <v>0.524395411396349</v>
      </c>
      <c r="M6" s="19"/>
    </row>
    <row r="7" s="18" customFormat="true" ht="28.5" hidden="false" customHeight="true" outlineLevel="0" collapsed="false">
      <c r="A7" s="15" t="s">
        <v>11</v>
      </c>
      <c r="B7" s="11" t="n">
        <f aca="false">SUM(D7,F7,H7,J7)/4</f>
        <v>665</v>
      </c>
      <c r="C7" s="12" t="n">
        <f aca="false">B7/B$5*100</f>
        <v>0.130335614206582</v>
      </c>
      <c r="D7" s="16" t="n">
        <v>401</v>
      </c>
      <c r="E7" s="17" t="n">
        <f aca="false">D7/D$5*100</f>
        <v>0.0784752705048445</v>
      </c>
      <c r="F7" s="16" t="n">
        <v>395</v>
      </c>
      <c r="G7" s="17" t="n">
        <f aca="false">F7/F$5*100</f>
        <v>0.0796406292214574</v>
      </c>
      <c r="H7" s="16" t="n">
        <v>236</v>
      </c>
      <c r="I7" s="17" t="n">
        <f aca="false">H7/H$5*100</f>
        <v>0.046060913606511</v>
      </c>
      <c r="J7" s="16" t="n">
        <v>1628</v>
      </c>
      <c r="K7" s="17" t="n">
        <f aca="false">J7/J$5*100</f>
        <v>0.31214469095183</v>
      </c>
    </row>
    <row r="8" s="18" customFormat="true" ht="28.5" hidden="false" customHeight="true" outlineLevel="0" collapsed="false">
      <c r="A8" s="20" t="s">
        <v>12</v>
      </c>
      <c r="B8" s="11" t="n">
        <f aca="false">SUM(D8,F8,H8,J8)/4</f>
        <v>8424.5</v>
      </c>
      <c r="C8" s="12" t="n">
        <f aca="false">B8/B$5*100</f>
        <v>1.65114643892233</v>
      </c>
      <c r="D8" s="16" t="n">
        <v>10835</v>
      </c>
      <c r="E8" s="17" t="n">
        <f aca="false">D8/D$5*100</f>
        <v>2.12039789506232</v>
      </c>
      <c r="F8" s="16" t="n">
        <v>5861</v>
      </c>
      <c r="G8" s="17" t="n">
        <f aca="false">F8/F$5*100</f>
        <v>1.18170564016952</v>
      </c>
      <c r="H8" s="16" t="n">
        <v>4976</v>
      </c>
      <c r="I8" s="17" t="n">
        <f aca="false">H8/H$5*100</f>
        <v>0.97118265299152</v>
      </c>
      <c r="J8" s="16" t="n">
        <v>12026</v>
      </c>
      <c r="K8" s="17" t="n">
        <f aca="false">J8/J$5*100</f>
        <v>2.30580592959872</v>
      </c>
      <c r="M8" s="19"/>
      <c r="N8" s="21"/>
    </row>
    <row r="9" s="18" customFormat="true" ht="28.5" hidden="false" customHeight="true" outlineLevel="0" collapsed="false">
      <c r="A9" s="15" t="s">
        <v>13</v>
      </c>
      <c r="B9" s="11" t="n">
        <f aca="false">SUM(D9,F9,H9,J9)/4</f>
        <v>23862.75</v>
      </c>
      <c r="C9" s="12" t="n">
        <f aca="false">B9/B$5*100</f>
        <v>4.67694162091446</v>
      </c>
      <c r="D9" s="16" t="n">
        <v>23869</v>
      </c>
      <c r="E9" s="17" t="n">
        <f aca="false">D9/D$5*100</f>
        <v>4.67113773486318</v>
      </c>
      <c r="F9" s="16" t="n">
        <v>27045</v>
      </c>
      <c r="G9" s="17" t="n">
        <f aca="false">F9/F$5*100</f>
        <v>5.4528628285932</v>
      </c>
      <c r="H9" s="16" t="n">
        <v>20182</v>
      </c>
      <c r="I9" s="17" t="n">
        <f aca="false">H9/H$5*100</f>
        <v>3.93898880680765</v>
      </c>
      <c r="J9" s="16" t="n">
        <v>24355</v>
      </c>
      <c r="K9" s="17" t="n">
        <f aca="false">J9/J$5*100</f>
        <v>4.66970758484756</v>
      </c>
    </row>
    <row r="10" s="22" customFormat="true" ht="28.5" hidden="false" customHeight="true" outlineLevel="0" collapsed="false">
      <c r="A10" s="15" t="s">
        <v>14</v>
      </c>
      <c r="B10" s="11" t="n">
        <f aca="false">SUM(D10,F10,H10,J10)/4</f>
        <v>28365.25</v>
      </c>
      <c r="C10" s="12" t="n">
        <f aca="false">B10/B$5*100</f>
        <v>5.55940192612519</v>
      </c>
      <c r="D10" s="16" t="n">
        <v>29438</v>
      </c>
      <c r="E10" s="17" t="n">
        <f aca="false">D10/D$5*100</f>
        <v>5.76098507012871</v>
      </c>
      <c r="F10" s="16" t="n">
        <v>26823</v>
      </c>
      <c r="G10" s="17" t="n">
        <f aca="false">F10/F$5*100</f>
        <v>5.40810277875228</v>
      </c>
      <c r="H10" s="16" t="n">
        <v>32888</v>
      </c>
      <c r="I10" s="17" t="n">
        <f aca="false">H10/H$5*100</f>
        <v>6.41886155377514</v>
      </c>
      <c r="J10" s="16" t="n">
        <v>24312</v>
      </c>
      <c r="K10" s="17" t="n">
        <f aca="false">J10/J$5*100</f>
        <v>4.66146297691702</v>
      </c>
    </row>
    <row r="11" s="22" customFormat="true" ht="28.5" hidden="false" customHeight="true" outlineLevel="0" collapsed="false">
      <c r="A11" s="15" t="s">
        <v>15</v>
      </c>
      <c r="B11" s="11" t="n">
        <f aca="false">SUM(D11,F11,H11,J11)/4</f>
        <v>47718.5</v>
      </c>
      <c r="C11" s="12" t="n">
        <f aca="false">B11/B$5*100</f>
        <v>9.35251128799516</v>
      </c>
      <c r="D11" s="16" t="n">
        <v>37051</v>
      </c>
      <c r="E11" s="17" t="n">
        <f aca="false">D11/D$5*100</f>
        <v>7.25084101614712</v>
      </c>
      <c r="F11" s="16" t="n">
        <v>40382</v>
      </c>
      <c r="G11" s="17" t="n">
        <f aca="false">F11/F$5*100</f>
        <v>8.14189339043264</v>
      </c>
      <c r="H11" s="16" t="n">
        <v>54405</v>
      </c>
      <c r="I11" s="17" t="n">
        <f aca="false">H11/H$5*100</f>
        <v>10.61840679984</v>
      </c>
      <c r="J11" s="16" t="n">
        <v>59036</v>
      </c>
      <c r="K11" s="17" t="n">
        <f aca="false">J11/J$5*100</f>
        <v>11.319271483435</v>
      </c>
    </row>
    <row r="12" s="22" customFormat="true" ht="28.5" hidden="false" customHeight="true" outlineLevel="0" collapsed="false">
      <c r="A12" s="15" t="s">
        <v>16</v>
      </c>
      <c r="B12" s="11" t="n">
        <f aca="false">SUM(D12,F12,H12,J12)/4</f>
        <v>308000.25</v>
      </c>
      <c r="C12" s="12" t="n">
        <f aca="false">B12/B$5*100</f>
        <v>60.366017683505</v>
      </c>
      <c r="D12" s="16" t="n">
        <v>282812</v>
      </c>
      <c r="E12" s="17" t="n">
        <f aca="false">D12/D$5*100</f>
        <v>55.3460054913119</v>
      </c>
      <c r="F12" s="16" t="n">
        <v>304295</v>
      </c>
      <c r="G12" s="17" t="n">
        <f aca="false">F12/F$5*100</f>
        <v>61.3525196682111</v>
      </c>
      <c r="H12" s="16" t="n">
        <v>313894</v>
      </c>
      <c r="I12" s="17" t="n">
        <f aca="false">H12/H$5*100</f>
        <v>61.263747523738</v>
      </c>
      <c r="J12" s="16" t="n">
        <v>331000</v>
      </c>
      <c r="K12" s="17" t="n">
        <f aca="false">J12/J$5*100</f>
        <v>63.4643075583881</v>
      </c>
    </row>
    <row r="13" s="22" customFormat="true" ht="28.5" hidden="false" customHeight="true" outlineLevel="0" collapsed="false">
      <c r="A13" s="23" t="s">
        <v>17</v>
      </c>
      <c r="B13" s="24" t="n">
        <f aca="false">SUM(D13,F13,H13,J13)/4</f>
        <v>88942</v>
      </c>
      <c r="C13" s="25" t="n">
        <f aca="false">B13/B$5*100</f>
        <v>17.4320454116719</v>
      </c>
      <c r="D13" s="26" t="n">
        <v>121412</v>
      </c>
      <c r="E13" s="27" t="n">
        <f aca="false">D13/D$5*100</f>
        <v>23.7601983604344</v>
      </c>
      <c r="F13" s="26" t="n">
        <v>84269</v>
      </c>
      <c r="G13" s="27" t="n">
        <f aca="false">F13/F$5*100</f>
        <v>16.9904713515519</v>
      </c>
      <c r="H13" s="26" t="n">
        <v>83626</v>
      </c>
      <c r="I13" s="27" t="n">
        <f aca="false">H13/H$5*100</f>
        <v>16.3215676324495</v>
      </c>
      <c r="J13" s="26" t="n">
        <v>66461</v>
      </c>
      <c r="K13" s="27" t="n">
        <f aca="false">J13/J$5*100</f>
        <v>12.7429043644654</v>
      </c>
    </row>
    <row r="14" s="14" customFormat="true" ht="35.25" hidden="false" customHeight="true" outlineLevel="0" collapsed="false">
      <c r="A14" s="10" t="s">
        <v>18</v>
      </c>
      <c r="B14" s="11" t="n">
        <f aca="false">SUM(D14,F14,H14,J14)/4</f>
        <v>275530.75</v>
      </c>
      <c r="C14" s="28" t="n">
        <f aca="false">B14/B$14*100</f>
        <v>100</v>
      </c>
      <c r="D14" s="13" t="n">
        <v>278387</v>
      </c>
      <c r="E14" s="12" t="n">
        <f aca="false">D14/D$14*100</f>
        <v>100</v>
      </c>
      <c r="F14" s="13" t="n">
        <v>270086</v>
      </c>
      <c r="G14" s="29" t="n">
        <f aca="false">F14/F$14*100</f>
        <v>100</v>
      </c>
      <c r="H14" s="13" t="n">
        <v>280291</v>
      </c>
      <c r="I14" s="12" t="n">
        <f aca="false">H14/H$14*100</f>
        <v>100</v>
      </c>
      <c r="J14" s="13" t="n">
        <v>273359</v>
      </c>
      <c r="K14" s="12" t="n">
        <f aca="false">J14/J$14*100</f>
        <v>100</v>
      </c>
    </row>
    <row r="15" s="14" customFormat="true" ht="28.5" hidden="false" customHeight="true" outlineLevel="0" collapsed="false">
      <c r="A15" s="15" t="s">
        <v>19</v>
      </c>
      <c r="B15" s="11" t="n">
        <f aca="false">SUM(D15,F15,H15,J15)/4</f>
        <v>2095.5</v>
      </c>
      <c r="C15" s="28" t="n">
        <f aca="false">B15/B$14*100</f>
        <v>0.760532172906291</v>
      </c>
      <c r="D15" s="16" t="n">
        <v>2399</v>
      </c>
      <c r="E15" s="17" t="n">
        <f aca="false">D15/D$14*100</f>
        <v>0.861750009878335</v>
      </c>
      <c r="F15" s="16" t="n">
        <v>2787</v>
      </c>
      <c r="G15" s="17" t="n">
        <f aca="false">F15/F$14*100</f>
        <v>1.03189354501899</v>
      </c>
      <c r="H15" s="16" t="n">
        <v>1205</v>
      </c>
      <c r="I15" s="17" t="n">
        <f aca="false">H15/H$14*100</f>
        <v>0.429910343179053</v>
      </c>
      <c r="J15" s="16" t="n">
        <v>1991</v>
      </c>
      <c r="K15" s="17" t="n">
        <f aca="false">J15/J$14*100</f>
        <v>0.728346240657889</v>
      </c>
    </row>
    <row r="16" s="18" customFormat="true" ht="28.5" hidden="false" customHeight="true" outlineLevel="0" collapsed="false">
      <c r="A16" s="15" t="s">
        <v>11</v>
      </c>
      <c r="B16" s="11" t="n">
        <f aca="false">SUM(D16,F16,H16,J16)/4</f>
        <v>472.75</v>
      </c>
      <c r="C16" s="28" t="n">
        <f aca="false">B16/B$14*100</f>
        <v>0.171577945474325</v>
      </c>
      <c r="D16" s="16" t="n">
        <v>201</v>
      </c>
      <c r="E16" s="17" t="n">
        <f aca="false">D16/D$14*100</f>
        <v>0.0722016473470385</v>
      </c>
      <c r="F16" s="16" t="n">
        <v>395</v>
      </c>
      <c r="G16" s="17" t="n">
        <f aca="false">F16/F$14*100</f>
        <v>0.14624971305436</v>
      </c>
      <c r="H16" s="16" t="n">
        <v>236</v>
      </c>
      <c r="I16" s="17" t="n">
        <f aca="false">H16/H$14*100</f>
        <v>0.0841982082906693</v>
      </c>
      <c r="J16" s="16" t="n">
        <v>1059</v>
      </c>
      <c r="K16" s="17" t="n">
        <f aca="false">J16/J$14*100</f>
        <v>0.387402646336868</v>
      </c>
      <c r="M16" s="21"/>
    </row>
    <row r="17" s="18" customFormat="true" ht="28.5" hidden="false" customHeight="true" outlineLevel="0" collapsed="false">
      <c r="A17" s="20" t="s">
        <v>12</v>
      </c>
      <c r="B17" s="11" t="n">
        <f aca="false">SUM(D17,F17,H17,J17)/4</f>
        <v>3913.75</v>
      </c>
      <c r="C17" s="28" t="n">
        <f aca="false">B17/B$14*100</f>
        <v>1.42044036827106</v>
      </c>
      <c r="D17" s="16" t="n">
        <v>3238</v>
      </c>
      <c r="E17" s="17" t="n">
        <f aca="false">D17/D$14*100</f>
        <v>1.16312902542145</v>
      </c>
      <c r="F17" s="16" t="n">
        <v>3066</v>
      </c>
      <c r="G17" s="17" t="n">
        <f aca="false">F17/F$14*100</f>
        <v>1.13519397525233</v>
      </c>
      <c r="H17" s="16" t="n">
        <v>2567</v>
      </c>
      <c r="I17" s="17" t="n">
        <f aca="false">H17/H$14*100</f>
        <v>0.915833901195543</v>
      </c>
      <c r="J17" s="16" t="n">
        <v>6784</v>
      </c>
      <c r="K17" s="17" t="n">
        <f aca="false">J17/J$14*100</f>
        <v>2.48171818012211</v>
      </c>
      <c r="M17" s="21"/>
      <c r="N17" s="21"/>
    </row>
    <row r="18" s="18" customFormat="true" ht="28.5" hidden="false" customHeight="true" outlineLevel="0" collapsed="false">
      <c r="A18" s="15" t="s">
        <v>13</v>
      </c>
      <c r="B18" s="11" t="n">
        <f aca="false">SUM(D18,F18,H18,J18)/4</f>
        <v>11588.25</v>
      </c>
      <c r="C18" s="28" t="n">
        <f aca="false">B18/B$14*100</f>
        <v>4.20579191251793</v>
      </c>
      <c r="D18" s="16" t="n">
        <v>12558</v>
      </c>
      <c r="E18" s="17" t="n">
        <f aca="false">D18/D$14*100</f>
        <v>4.51098650439855</v>
      </c>
      <c r="F18" s="16" t="n">
        <v>11096</v>
      </c>
      <c r="G18" s="17" t="n">
        <f aca="false">F18/F$14*100</f>
        <v>4.10832105329414</v>
      </c>
      <c r="H18" s="16" t="n">
        <v>9440</v>
      </c>
      <c r="I18" s="17" t="n">
        <f aca="false">H18/H$14*100</f>
        <v>3.36792833162677</v>
      </c>
      <c r="J18" s="16" t="n">
        <v>13259</v>
      </c>
      <c r="K18" s="17" t="n">
        <f aca="false">J18/J$14*100</f>
        <v>4.8503981943159</v>
      </c>
    </row>
    <row r="19" s="18" customFormat="true" ht="28.5" hidden="false" customHeight="true" outlineLevel="0" collapsed="false">
      <c r="A19" s="15" t="s">
        <v>14</v>
      </c>
      <c r="B19" s="11" t="n">
        <f aca="false">SUM(D19,F19,H19,J19)/4</f>
        <v>17062.5</v>
      </c>
      <c r="C19" s="28" t="n">
        <f aca="false">B19/B$14*100</f>
        <v>6.19259374861064</v>
      </c>
      <c r="D19" s="16" t="n">
        <v>21117</v>
      </c>
      <c r="E19" s="17" t="n">
        <f aca="false">D19/D$14*100</f>
        <v>7.58548351754931</v>
      </c>
      <c r="F19" s="16" t="n">
        <v>14796</v>
      </c>
      <c r="G19" s="17" t="n">
        <f aca="false">F19/F$14*100</f>
        <v>5.47825507430967</v>
      </c>
      <c r="H19" s="16" t="n">
        <v>18603</v>
      </c>
      <c r="I19" s="17" t="n">
        <f aca="false">H19/H$14*100</f>
        <v>6.63703080013272</v>
      </c>
      <c r="J19" s="16" t="n">
        <v>13734</v>
      </c>
      <c r="K19" s="17" t="n">
        <f aca="false">J19/J$14*100</f>
        <v>5.02416236524131</v>
      </c>
    </row>
    <row r="20" s="22" customFormat="true" ht="28.5" hidden="false" customHeight="true" outlineLevel="0" collapsed="false">
      <c r="A20" s="15" t="s">
        <v>15</v>
      </c>
      <c r="B20" s="11" t="n">
        <f aca="false">SUM(D20,F20,H20,J20)/4</f>
        <v>23464.75</v>
      </c>
      <c r="C20" s="28" t="n">
        <f aca="false">B20/B$14*100</f>
        <v>8.51620009744829</v>
      </c>
      <c r="D20" s="16" t="n">
        <v>17779</v>
      </c>
      <c r="E20" s="17" t="n">
        <f aca="false">D20/D$14*100</f>
        <v>6.38643327454227</v>
      </c>
      <c r="F20" s="16" t="n">
        <v>21047</v>
      </c>
      <c r="G20" s="17" t="n">
        <f aca="false">F20/F$14*100</f>
        <v>7.79270306494968</v>
      </c>
      <c r="H20" s="16" t="n">
        <v>28295</v>
      </c>
      <c r="I20" s="17" t="n">
        <f aca="false">H20/H$14*100</f>
        <v>10.0948656931546</v>
      </c>
      <c r="J20" s="16" t="n">
        <v>26738</v>
      </c>
      <c r="K20" s="17" t="n">
        <f aca="false">J20/J$14*100</f>
        <v>9.78127663621831</v>
      </c>
    </row>
    <row r="21" s="22" customFormat="true" ht="28.5" hidden="false" customHeight="true" outlineLevel="0" collapsed="false">
      <c r="A21" s="15" t="s">
        <v>16</v>
      </c>
      <c r="B21" s="11" t="n">
        <f aca="false">SUM(D21,F21,H21,J21)/4</f>
        <v>166165.5</v>
      </c>
      <c r="C21" s="28" t="n">
        <f aca="false">B21/B$14*100</f>
        <v>60.3074248518541</v>
      </c>
      <c r="D21" s="16" t="n">
        <v>153987</v>
      </c>
      <c r="E21" s="17" t="n">
        <f aca="false">D21/D$14*100</f>
        <v>55.3140053235245</v>
      </c>
      <c r="F21" s="16" t="n">
        <v>165694</v>
      </c>
      <c r="G21" s="17" t="n">
        <f aca="false">F21/F$14*100</f>
        <v>61.3486074805803</v>
      </c>
      <c r="H21" s="16" t="n">
        <v>172835</v>
      </c>
      <c r="I21" s="17" t="n">
        <f aca="false">H21/H$14*100</f>
        <v>61.6627005504993</v>
      </c>
      <c r="J21" s="16" t="n">
        <v>172146</v>
      </c>
      <c r="K21" s="17" t="n">
        <f aca="false">J21/J$14*100</f>
        <v>62.974330459213</v>
      </c>
    </row>
    <row r="22" s="22" customFormat="true" ht="28.5" hidden="false" customHeight="true" outlineLevel="0" collapsed="false">
      <c r="A22" s="23" t="s">
        <v>17</v>
      </c>
      <c r="B22" s="24" t="n">
        <f aca="false">SUM(D22,F22,H22,J22)/4</f>
        <v>50767.5</v>
      </c>
      <c r="C22" s="30" t="n">
        <f aca="false">B22/B$14*100</f>
        <v>18.425348168943</v>
      </c>
      <c r="D22" s="26" t="n">
        <v>67109</v>
      </c>
      <c r="E22" s="27" t="n">
        <f aca="false">D22/D$14*100</f>
        <v>24.1063699095145</v>
      </c>
      <c r="F22" s="26" t="n">
        <v>51204</v>
      </c>
      <c r="G22" s="27" t="n">
        <f aca="false">F22/F$14*100</f>
        <v>18.9584058411025</v>
      </c>
      <c r="H22" s="26" t="n">
        <v>47109</v>
      </c>
      <c r="I22" s="27" t="n">
        <f aca="false">H22/H$14*100</f>
        <v>16.8071753998523</v>
      </c>
      <c r="J22" s="26" t="n">
        <v>37648</v>
      </c>
      <c r="K22" s="27" t="n">
        <f aca="false">J22/J$14*100</f>
        <v>13.7723652778946</v>
      </c>
    </row>
    <row r="23" s="22" customFormat="true" ht="30.75" hidden="false" customHeight="true" outlineLevel="0" collapsed="false">
      <c r="A23" s="10" t="s">
        <v>20</v>
      </c>
      <c r="B23" s="11" t="n">
        <f aca="false">SUM(D23,F23,H23,J23)/4</f>
        <v>234690.75</v>
      </c>
      <c r="C23" s="28" t="n">
        <f aca="false">B23/B$23*100</f>
        <v>100</v>
      </c>
      <c r="D23" s="11" t="n">
        <v>232603</v>
      </c>
      <c r="E23" s="12" t="n">
        <f aca="false">D23/D$23*100</f>
        <v>100</v>
      </c>
      <c r="F23" s="11" t="n">
        <v>225892</v>
      </c>
      <c r="G23" s="29" t="n">
        <f aca="false">F23/F$23*100</f>
        <v>100</v>
      </c>
      <c r="H23" s="11" t="n">
        <v>232074</v>
      </c>
      <c r="I23" s="12" t="n">
        <f aca="false">H23/H$23*100</f>
        <v>100</v>
      </c>
      <c r="J23" s="11" t="n">
        <v>248194</v>
      </c>
      <c r="K23" s="12" t="n">
        <f aca="false">J23/J$23*100</f>
        <v>100</v>
      </c>
    </row>
    <row r="24" customFormat="false" ht="28.5" hidden="false" customHeight="true" outlineLevel="0" collapsed="false">
      <c r="A24" s="15" t="s">
        <v>19</v>
      </c>
      <c r="B24" s="11" t="n">
        <f aca="false">SUM(D24,F24,H24,J24)/4</f>
        <v>2147.75</v>
      </c>
      <c r="C24" s="28" t="n">
        <f aca="false">B24/B$23*100</f>
        <v>0.915140456110861</v>
      </c>
      <c r="D24" s="16" t="n">
        <v>2772</v>
      </c>
      <c r="E24" s="17" t="n">
        <f aca="false">D24/D$23*100</f>
        <v>1.19173011526077</v>
      </c>
      <c r="F24" s="16" t="n">
        <v>4122</v>
      </c>
      <c r="G24" s="17" t="n">
        <f aca="false">F24/F$23*100</f>
        <v>1.82476581729322</v>
      </c>
      <c r="H24" s="16" t="n">
        <v>953</v>
      </c>
      <c r="I24" s="17" t="n">
        <f aca="false">H24/H$23*100</f>
        <v>0.41064488051225</v>
      </c>
      <c r="J24" s="16" t="n">
        <v>744</v>
      </c>
      <c r="K24" s="17" t="n">
        <f aca="false">J24/J$23*100</f>
        <v>0.299765506015456</v>
      </c>
    </row>
    <row r="25" customFormat="false" ht="28.5" hidden="false" customHeight="true" outlineLevel="0" collapsed="false">
      <c r="A25" s="15" t="s">
        <v>11</v>
      </c>
      <c r="B25" s="11" t="n">
        <f aca="false">SUM(D25,F25,H25,J25)/4</f>
        <v>192.25</v>
      </c>
      <c r="C25" s="28" t="n">
        <f aca="false">B25/B$23*100</f>
        <v>0.0819163090151614</v>
      </c>
      <c r="D25" s="16" t="n">
        <v>200</v>
      </c>
      <c r="E25" s="17" t="n">
        <f aca="false">D25/D$23*100</f>
        <v>0.0859834137994781</v>
      </c>
      <c r="F25" s="16" t="n">
        <v>0</v>
      </c>
      <c r="G25" s="17" t="n">
        <f aca="false">F25/F$23*100</f>
        <v>0</v>
      </c>
      <c r="H25" s="16" t="n">
        <v>0</v>
      </c>
      <c r="I25" s="17" t="n">
        <f aca="false">H25/H$23*100</f>
        <v>0</v>
      </c>
      <c r="J25" s="16" t="n">
        <v>569</v>
      </c>
      <c r="K25" s="17" t="n">
        <f aca="false">J25/J$23*100</f>
        <v>0.229256146401605</v>
      </c>
    </row>
    <row r="26" customFormat="false" ht="28.5" hidden="false" customHeight="true" outlineLevel="0" collapsed="false">
      <c r="A26" s="20" t="s">
        <v>12</v>
      </c>
      <c r="B26" s="11" t="n">
        <f aca="false">SUM(D26,F26,H26,J26)/4</f>
        <v>4510.75</v>
      </c>
      <c r="C26" s="28" t="n">
        <f aca="false">B26/B$23*100</f>
        <v>1.92199735183428</v>
      </c>
      <c r="D26" s="16" t="n">
        <v>7598</v>
      </c>
      <c r="E26" s="17" t="n">
        <f aca="false">D26/D$23*100</f>
        <v>3.26650989024217</v>
      </c>
      <c r="F26" s="16" t="n">
        <v>2794</v>
      </c>
      <c r="G26" s="17" t="n">
        <f aca="false">F26/F$23*100</f>
        <v>1.23687425849521</v>
      </c>
      <c r="H26" s="16" t="n">
        <v>2409</v>
      </c>
      <c r="I26" s="17" t="n">
        <f aca="false">H26/H$23*100</f>
        <v>1.03803097287934</v>
      </c>
      <c r="J26" s="16" t="n">
        <v>5242</v>
      </c>
      <c r="K26" s="17" t="n">
        <f aca="false">J26/J$23*100</f>
        <v>2.1120575034046</v>
      </c>
      <c r="N26" s="21"/>
    </row>
    <row r="27" customFormat="false" ht="28.5" hidden="false" customHeight="true" outlineLevel="0" collapsed="false">
      <c r="A27" s="15" t="s">
        <v>13</v>
      </c>
      <c r="B27" s="11" t="n">
        <f aca="false">SUM(D27,F27,H27,J27)/4</f>
        <v>12274.75</v>
      </c>
      <c r="C27" s="28" t="n">
        <f aca="false">B27/B$23*100</f>
        <v>5.23018056740626</v>
      </c>
      <c r="D27" s="16" t="n">
        <v>11312</v>
      </c>
      <c r="E27" s="17" t="n">
        <f aca="false">D27/D$23*100</f>
        <v>4.86322188449848</v>
      </c>
      <c r="F27" s="16" t="n">
        <v>15949</v>
      </c>
      <c r="G27" s="17" t="n">
        <f aca="false">F27/F$23*100</f>
        <v>7.06045366812459</v>
      </c>
      <c r="H27" s="16" t="n">
        <v>10742</v>
      </c>
      <c r="I27" s="17" t="n">
        <f aca="false">H27/H$23*100</f>
        <v>4.62869601937313</v>
      </c>
      <c r="J27" s="16" t="n">
        <v>11096</v>
      </c>
      <c r="K27" s="17" t="n">
        <f aca="false">J27/J$23*100</f>
        <v>4.47069631014448</v>
      </c>
    </row>
    <row r="28" customFormat="false" ht="28.5" hidden="false" customHeight="true" outlineLevel="0" collapsed="false">
      <c r="A28" s="15" t="s">
        <v>14</v>
      </c>
      <c r="B28" s="11" t="n">
        <f aca="false">SUM(D28,F28,H28,J28)/4</f>
        <v>11302.75</v>
      </c>
      <c r="C28" s="28" t="n">
        <f aca="false">B28/B$23*100</f>
        <v>4.81601852650776</v>
      </c>
      <c r="D28" s="16" t="n">
        <v>8321</v>
      </c>
      <c r="E28" s="17" t="n">
        <f aca="false">D28/D$23*100</f>
        <v>3.57733993112729</v>
      </c>
      <c r="F28" s="16" t="n">
        <v>12027</v>
      </c>
      <c r="G28" s="17" t="n">
        <f aca="false">F28/F$23*100</f>
        <v>5.32422573619252</v>
      </c>
      <c r="H28" s="16" t="n">
        <v>14285</v>
      </c>
      <c r="I28" s="17" t="n">
        <f aca="false">H28/H$23*100</f>
        <v>6.15536423726915</v>
      </c>
      <c r="J28" s="16" t="n">
        <v>10578</v>
      </c>
      <c r="K28" s="17" t="n">
        <f aca="false">J28/J$23*100</f>
        <v>4.26198860568749</v>
      </c>
    </row>
    <row r="29" customFormat="false" ht="28.5" hidden="false" customHeight="true" outlineLevel="0" collapsed="false">
      <c r="A29" s="15" t="s">
        <v>15</v>
      </c>
      <c r="B29" s="11" t="n">
        <f aca="false">SUM(D29,F29,H29,J29)/4</f>
        <v>24254</v>
      </c>
      <c r="C29" s="28" t="n">
        <f aca="false">B29/B$23*100</f>
        <v>10.3344507612678</v>
      </c>
      <c r="D29" s="16" t="n">
        <v>19273</v>
      </c>
      <c r="E29" s="17" t="n">
        <f aca="false">D29/D$23*100</f>
        <v>8.2857916707867</v>
      </c>
      <c r="F29" s="16" t="n">
        <v>19335</v>
      </c>
      <c r="G29" s="17" t="n">
        <f aca="false">F29/F$23*100</f>
        <v>8.55940006728879</v>
      </c>
      <c r="H29" s="16" t="n">
        <v>26110</v>
      </c>
      <c r="I29" s="17" t="n">
        <f aca="false">H29/H$23*100</f>
        <v>11.2507217525444</v>
      </c>
      <c r="J29" s="16" t="n">
        <v>32298</v>
      </c>
      <c r="K29" s="17" t="n">
        <f aca="false">J29/J$23*100</f>
        <v>13.0132074103322</v>
      </c>
    </row>
    <row r="30" customFormat="false" ht="28.5" hidden="false" customHeight="true" outlineLevel="0" collapsed="false">
      <c r="A30" s="15" t="s">
        <v>16</v>
      </c>
      <c r="B30" s="11" t="n">
        <f aca="false">SUM(D30,F30,H30,J30)/4</f>
        <v>141834.25</v>
      </c>
      <c r="C30" s="28" t="n">
        <f aca="false">B30/B$23*100</f>
        <v>60.4345292688357</v>
      </c>
      <c r="D30" s="16" t="n">
        <v>128824</v>
      </c>
      <c r="E30" s="17" t="n">
        <f aca="false">D30/D$23*100</f>
        <v>55.3836364965198</v>
      </c>
      <c r="F30" s="16" t="n">
        <v>138601</v>
      </c>
      <c r="G30" s="17" t="n">
        <f aca="false">F30/F$23*100</f>
        <v>61.357197244701</v>
      </c>
      <c r="H30" s="16" t="n">
        <v>141059</v>
      </c>
      <c r="I30" s="17" t="n">
        <f aca="false">H30/H$23*100</f>
        <v>60.781905771435</v>
      </c>
      <c r="J30" s="16" t="n">
        <v>158853</v>
      </c>
      <c r="K30" s="17" t="n">
        <f aca="false">J30/J$23*100</f>
        <v>64.0035617299371</v>
      </c>
    </row>
    <row r="31" customFormat="false" ht="28.5" hidden="false" customHeight="true" outlineLevel="0" collapsed="false">
      <c r="A31" s="23" t="s">
        <v>17</v>
      </c>
      <c r="B31" s="24" t="n">
        <f aca="false">SUM(D31,F31,H31,J31)/4</f>
        <v>38174.5</v>
      </c>
      <c r="C31" s="30" t="n">
        <f aca="false">B31/B$23*100</f>
        <v>16.2658732821809</v>
      </c>
      <c r="D31" s="26" t="n">
        <v>54303</v>
      </c>
      <c r="E31" s="27" t="n">
        <f aca="false">D31/D$23*100</f>
        <v>23.3457865977653</v>
      </c>
      <c r="F31" s="26" t="n">
        <v>33065</v>
      </c>
      <c r="G31" s="27" t="n">
        <f aca="false">F31/F$23*100</f>
        <v>14.6375258973315</v>
      </c>
      <c r="H31" s="26" t="n">
        <v>36517</v>
      </c>
      <c r="I31" s="27" t="n">
        <f aca="false">H31/H$23*100</f>
        <v>15.7350672630282</v>
      </c>
      <c r="J31" s="26" t="n">
        <v>28813</v>
      </c>
      <c r="K31" s="27" t="n">
        <f aca="false">J31/J$23*100</f>
        <v>11.6090638774507</v>
      </c>
    </row>
    <row r="32" customFormat="false" ht="30.75" hidden="false" customHeight="true" outlineLevel="0" collapsed="false">
      <c r="A32" s="31" t="s">
        <v>21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4&amp;K000000- 2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33Z</dcterms:created>
  <dc:creator>Mr.KKD</dc:creator>
  <dc:description/>
  <dc:language>en-US</dc:language>
  <cp:lastModifiedBy>Mr.KKD</cp:lastModifiedBy>
  <dcterms:modified xsi:type="dcterms:W3CDTF">2018-03-15T08:04:25Z</dcterms:modified>
  <cp:revision>0</cp:revision>
  <dc:subject/>
  <dc:title/>
</cp:coreProperties>
</file>