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5333.83</v>
      </c>
      <c r="C5" s="15" t="n">
        <v>333482.95</v>
      </c>
      <c r="D5" s="15" t="n">
        <v>311850.88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s">
        <v>9</v>
      </c>
      <c r="C7" s="14" t="s">
        <v>9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1329.68</v>
      </c>
      <c r="C8" s="15" t="n">
        <v>439.81</v>
      </c>
      <c r="D8" s="15" t="n">
        <v>889.87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13858.47</v>
      </c>
      <c r="C9" s="15" t="n">
        <v>6401.73</v>
      </c>
      <c r="D9" s="15" t="n">
        <v>7456.75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5674.09</v>
      </c>
      <c r="C10" s="15" t="n">
        <v>2622.5</v>
      </c>
      <c r="D10" s="15" t="n">
        <v>3051.59</v>
      </c>
      <c r="E10" s="24"/>
    </row>
    <row r="11" s="25" customFormat="true" ht="30" hidden="false" customHeight="true" outlineLevel="0" collapsed="false">
      <c r="A11" s="18" t="s">
        <v>14</v>
      </c>
      <c r="B11" s="14" t="n">
        <v>59466.66</v>
      </c>
      <c r="C11" s="15" t="n">
        <v>31212.31</v>
      </c>
      <c r="D11" s="15" t="n">
        <v>28254.35</v>
      </c>
      <c r="E11" s="24"/>
    </row>
    <row r="12" s="25" customFormat="true" ht="30" hidden="false" customHeight="true" outlineLevel="0" collapsed="false">
      <c r="A12" s="18" t="s">
        <v>15</v>
      </c>
      <c r="B12" s="14" t="n">
        <v>472745.96</v>
      </c>
      <c r="C12" s="15" t="n">
        <v>248944.27</v>
      </c>
      <c r="D12" s="15" t="n">
        <v>223801.69</v>
      </c>
      <c r="E12" s="24"/>
    </row>
    <row r="13" s="25" customFormat="true" ht="30" hidden="false" customHeight="true" outlineLevel="0" collapsed="false">
      <c r="A13" s="26" t="s">
        <v>16</v>
      </c>
      <c r="B13" s="14" t="n">
        <v>92258.96</v>
      </c>
      <c r="C13" s="15" t="n">
        <v>43862.33</v>
      </c>
      <c r="D13" s="15" t="n">
        <v>48396.63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99.9999984504144</v>
      </c>
      <c r="C15" s="29" t="n">
        <f aca="false">SUM(C16:C23)</f>
        <v>100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9</v>
      </c>
      <c r="C17" s="31" t="s">
        <v>9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206045295967205</v>
      </c>
      <c r="C18" s="31" t="n">
        <f aca="false">SUM(C8/C$5)*100</f>
        <v>0.131883803954595</v>
      </c>
      <c r="D18" s="31" t="n">
        <f aca="false">SUM(D8/D$5)*100</f>
        <v>0.285351126794961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2.1474885331829</v>
      </c>
      <c r="C19" s="31" t="n">
        <f aca="false">SUM(C9/C$5)*100</f>
        <v>1.91965736179316</v>
      </c>
      <c r="D19" s="31" t="n">
        <f aca="false">SUM(D9/D$5)*100</f>
        <v>2.39112681035244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879248806776487</v>
      </c>
      <c r="C20" s="31" t="n">
        <f aca="false">SUM(C10/C$5)*100</f>
        <v>0.786397025695017</v>
      </c>
      <c r="D20" s="31" t="n">
        <f aca="false">SUM(D10/D$5)*100</f>
        <v>0.978541410561356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9.21486790797873</v>
      </c>
      <c r="C21" s="31" t="n">
        <f aca="false">SUM(C11/C$5)*100</f>
        <v>9.35949199201938</v>
      </c>
      <c r="D21" s="31" t="n">
        <f aca="false">SUM(D11/D$5)*100</f>
        <v>9.0602117268356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73.2560324630742</v>
      </c>
      <c r="C22" s="31" t="n">
        <f aca="false">SUM(C12/C$5)*100</f>
        <v>74.6497744487387</v>
      </c>
      <c r="D22" s="31" t="n">
        <f aca="false">SUM(D12/D$5)*100</f>
        <v>71.7656111792918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4.2963154434349</v>
      </c>
      <c r="C23" s="37" t="n">
        <f aca="false">SUM(C13/C$5)*100</f>
        <v>13.1527953677992</v>
      </c>
      <c r="D23" s="37" t="n">
        <f aca="false">SUM(D13/D$5)*100</f>
        <v>15.5191577461638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9T06:30:28Z</dcterms:modified>
  <cp:revision>0</cp:revision>
  <dc:subject/>
  <dc:title/>
</cp:coreProperties>
</file>