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3516.73</v>
      </c>
      <c r="C5" s="15" t="n">
        <v>330103.14</v>
      </c>
      <c r="D5" s="15" t="n">
        <v>313413.59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1661.38</v>
      </c>
      <c r="C8" s="15" t="n">
        <v>1306.79</v>
      </c>
      <c r="D8" s="15" t="n">
        <v>354.59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7208.69</v>
      </c>
      <c r="C9" s="15" t="n">
        <v>2754.02</v>
      </c>
      <c r="D9" s="15" t="n">
        <v>4454.68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4187.54</v>
      </c>
      <c r="C10" s="15" t="n">
        <v>1356.21</v>
      </c>
      <c r="D10" s="15" t="n">
        <v>2831.33</v>
      </c>
      <c r="E10" s="24"/>
    </row>
    <row r="11" s="25" customFormat="true" ht="30" hidden="false" customHeight="true" outlineLevel="0" collapsed="false">
      <c r="A11" s="18" t="s">
        <v>14</v>
      </c>
      <c r="B11" s="14" t="n">
        <v>58949.05</v>
      </c>
      <c r="C11" s="15" t="n">
        <v>27594.84</v>
      </c>
      <c r="D11" s="15" t="n">
        <v>31354.2</v>
      </c>
      <c r="E11" s="24"/>
    </row>
    <row r="12" s="25" customFormat="true" ht="30" hidden="false" customHeight="true" outlineLevel="0" collapsed="false">
      <c r="A12" s="18" t="s">
        <v>15</v>
      </c>
      <c r="B12" s="14" t="n">
        <v>474001.82</v>
      </c>
      <c r="C12" s="15" t="n">
        <v>244887.21</v>
      </c>
      <c r="D12" s="15" t="n">
        <v>229114.61</v>
      </c>
      <c r="E12" s="24"/>
    </row>
    <row r="13" s="25" customFormat="true" ht="30" hidden="false" customHeight="true" outlineLevel="0" collapsed="false">
      <c r="A13" s="26" t="s">
        <v>16</v>
      </c>
      <c r="B13" s="14" t="n">
        <v>97508.24</v>
      </c>
      <c r="C13" s="15" t="n">
        <v>52204.07</v>
      </c>
      <c r="D13" s="15" t="n">
        <v>45304.17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99.9999984460389</v>
      </c>
      <c r="C15" s="29" t="n">
        <f aca="false">SUM(C16:C23)</f>
        <v>100</v>
      </c>
      <c r="D15" s="29" t="n">
        <f aca="false">SUM(D16:D23)</f>
        <v>99.9999968093279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258171998107959</v>
      </c>
      <c r="C18" s="31" t="n">
        <f aca="false">SUM(C8/C$5)*100</f>
        <v>0.395873241314821</v>
      </c>
      <c r="D18" s="31" t="n">
        <f aca="false">SUM(D8/D$5)*100</f>
        <v>0.113138042291019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1.12020242270935</v>
      </c>
      <c r="C19" s="31" t="n">
        <f aca="false">SUM(C9/C$5)*100</f>
        <v>0.834290761366281</v>
      </c>
      <c r="D19" s="31" t="n">
        <f aca="false">SUM(D9/D$5)*100</f>
        <v>1.42134232277547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650727448841928</v>
      </c>
      <c r="C20" s="31" t="n">
        <f aca="false">SUM(C10/C$5)*100</f>
        <v>0.410844319748064</v>
      </c>
      <c r="D20" s="31" t="n">
        <f aca="false">SUM(D10/D$5)*100</f>
        <v>0.903384566061733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9.16045337313919</v>
      </c>
      <c r="C21" s="31" t="n">
        <f aca="false">SUM(C11/C$5)*100</f>
        <v>8.35946001604226</v>
      </c>
      <c r="D21" s="31" t="n">
        <f aca="false">SUM(D11/D$5)*100</f>
        <v>10.0040971420544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3.6580414933424</v>
      </c>
      <c r="C22" s="31" t="n">
        <f aca="false">SUM(C12/C$5)*100</f>
        <v>74.1850592514812</v>
      </c>
      <c r="D22" s="31" t="n">
        <f aca="false">SUM(D12/D$5)*100</f>
        <v>73.1029595749182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5.152401709898</v>
      </c>
      <c r="C23" s="37" t="n">
        <f aca="false">SUM(C13/C$5)*100</f>
        <v>15.8144724100474</v>
      </c>
      <c r="D23" s="37" t="n">
        <f aca="false">SUM(D13/D$5)*100</f>
        <v>14.4550751612271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1T02:18:10Z</dcterms:modified>
  <cp:revision>0</cp:revision>
  <dc:subject/>
  <dc:title/>
</cp:coreProperties>
</file>