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51304.9</v>
      </c>
      <c r="C5" s="15" t="n">
        <v>338277</v>
      </c>
      <c r="D5" s="15" t="n">
        <v>313027.89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n">
        <v>277.39</v>
      </c>
      <c r="C7" s="15" t="n">
        <v>277.3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943.63</v>
      </c>
      <c r="C8" s="15" t="n">
        <v>263.49</v>
      </c>
      <c r="D8" s="15" t="n">
        <v>680.14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10264.33</v>
      </c>
      <c r="C9" s="15" t="n">
        <v>4888.86</v>
      </c>
      <c r="D9" s="15" t="n">
        <v>5375.47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7937.14</v>
      </c>
      <c r="C10" s="15" t="n">
        <v>3312.8</v>
      </c>
      <c r="D10" s="15" t="n">
        <v>4624.34</v>
      </c>
      <c r="E10" s="24"/>
    </row>
    <row r="11" s="25" customFormat="true" ht="30" hidden="false" customHeight="true" outlineLevel="0" collapsed="false">
      <c r="A11" s="18" t="s">
        <v>14</v>
      </c>
      <c r="B11" s="14" t="n">
        <v>61820.93</v>
      </c>
      <c r="C11" s="15" t="n">
        <v>27965.52</v>
      </c>
      <c r="D11" s="15" t="n">
        <v>33855.42</v>
      </c>
      <c r="E11" s="24"/>
    </row>
    <row r="12" s="25" customFormat="true" ht="30" hidden="false" customHeight="true" outlineLevel="0" collapsed="false">
      <c r="A12" s="18" t="s">
        <v>15</v>
      </c>
      <c r="B12" s="14" t="n">
        <v>489963.74</v>
      </c>
      <c r="C12" s="15" t="n">
        <v>261262.49</v>
      </c>
      <c r="D12" s="15" t="n">
        <v>228701.25</v>
      </c>
      <c r="E12" s="24"/>
    </row>
    <row r="13" s="25" customFormat="true" ht="30" hidden="false" customHeight="true" outlineLevel="0" collapsed="false">
      <c r="A13" s="26" t="s">
        <v>16</v>
      </c>
      <c r="B13" s="14" t="n">
        <v>80097.73</v>
      </c>
      <c r="C13" s="15" t="n">
        <v>40306.45</v>
      </c>
      <c r="D13" s="15" t="n">
        <v>39791.28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99.9999984646208</v>
      </c>
      <c r="C15" s="29" t="n">
        <f aca="false">SUM(C16:C23)</f>
        <v>100</v>
      </c>
      <c r="D15" s="29" t="n">
        <f aca="false">SUM(D16:D23)</f>
        <v>100.000003194604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0425898837856125</v>
      </c>
      <c r="C17" s="31" t="n">
        <f aca="false">SUM(C7/C$5)*100</f>
        <v>0.0820008454609684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144882987983048</v>
      </c>
      <c r="C18" s="31" t="n">
        <f aca="false">SUM(C8/C$5)*100</f>
        <v>0.0778917869083621</v>
      </c>
      <c r="D18" s="31" t="n">
        <f aca="false">SUM(D8/D$5)*100</f>
        <v>0.217277763971766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1.57596388419617</v>
      </c>
      <c r="C19" s="31" t="n">
        <f aca="false">SUM(C9/C$5)*100</f>
        <v>1.44522388456797</v>
      </c>
      <c r="D19" s="31" t="n">
        <f aca="false">SUM(D9/D$5)*100</f>
        <v>1.71724953964965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1.21865197083578</v>
      </c>
      <c r="C20" s="31" t="n">
        <f aca="false">SUM(C10/C$5)*100</f>
        <v>0.97931576784706</v>
      </c>
      <c r="D20" s="31" t="n">
        <f aca="false">SUM(D10/D$5)*100</f>
        <v>1.47729328527244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9.49185703961386</v>
      </c>
      <c r="C21" s="31" t="n">
        <f aca="false">SUM(C11/C$5)*100</f>
        <v>8.26704741971816</v>
      </c>
      <c r="D21" s="31" t="n">
        <f aca="false">SUM(D11/D$5)*100</f>
        <v>10.8154643983959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5.2280137920043</v>
      </c>
      <c r="C22" s="31" t="n">
        <f aca="false">SUM(C12/C$5)*100</f>
        <v>77.2332999287566</v>
      </c>
      <c r="D22" s="31" t="n">
        <f aca="false">SUM(D12/D$5)*100</f>
        <v>73.060981882477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2.298038906202</v>
      </c>
      <c r="C23" s="37" t="n">
        <f aca="false">SUM(C13/C$5)*100</f>
        <v>11.9152203667409</v>
      </c>
      <c r="D23" s="37" t="n">
        <f aca="false">SUM(D13/D$5)*100</f>
        <v>12.7117363248367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9T02:23:45Z</dcterms:modified>
  <cp:revision>0</cp:revision>
  <dc:subject/>
  <dc:title/>
</cp:coreProperties>
</file>