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648509</v>
      </c>
      <c r="C5" s="15" t="n">
        <f aca="false">SUM(C6:C13)</f>
        <v>337737</v>
      </c>
      <c r="D5" s="15" t="n">
        <f aca="false">SUM(D6:D13)</f>
        <v>310772</v>
      </c>
      <c r="E5" s="16"/>
    </row>
    <row r="6" s="21" customFormat="true" ht="30" hidden="false" customHeight="true" outlineLevel="0" collapsed="false">
      <c r="A6" s="18" t="s">
        <v>8</v>
      </c>
      <c r="B6" s="19" t="s">
        <v>9</v>
      </c>
      <c r="C6" s="19" t="s">
        <v>9</v>
      </c>
      <c r="D6" s="19" t="s">
        <v>9</v>
      </c>
      <c r="E6" s="20"/>
    </row>
    <row r="7" s="21" customFormat="true" ht="30" hidden="false" customHeight="true" outlineLevel="0" collapsed="false">
      <c r="A7" s="22" t="s">
        <v>10</v>
      </c>
      <c r="B7" s="19" t="s">
        <v>9</v>
      </c>
      <c r="C7" s="19" t="s">
        <v>9</v>
      </c>
      <c r="D7" s="19" t="s">
        <v>9</v>
      </c>
      <c r="E7" s="20"/>
    </row>
    <row r="8" s="21" customFormat="true" ht="24.75" hidden="false" customHeight="true" outlineLevel="0" collapsed="false">
      <c r="A8" s="18" t="s">
        <v>11</v>
      </c>
      <c r="B8" s="19" t="n">
        <v>3200</v>
      </c>
      <c r="C8" s="19" t="n">
        <v>492</v>
      </c>
      <c r="D8" s="19" t="n">
        <v>2708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21577</v>
      </c>
      <c r="C9" s="19" t="n">
        <v>11678</v>
      </c>
      <c r="D9" s="19" t="n">
        <v>9899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5641</v>
      </c>
      <c r="C10" s="19" t="n">
        <v>2286</v>
      </c>
      <c r="D10" s="19" t="n">
        <v>3355</v>
      </c>
      <c r="E10" s="24"/>
    </row>
    <row r="11" s="25" customFormat="true" ht="30" hidden="false" customHeight="true" outlineLevel="0" collapsed="false">
      <c r="A11" s="18" t="s">
        <v>14</v>
      </c>
      <c r="B11" s="19" t="n">
        <v>62989</v>
      </c>
      <c r="C11" s="19" t="n">
        <v>27467</v>
      </c>
      <c r="D11" s="19" t="n">
        <v>35522</v>
      </c>
      <c r="E11" s="24"/>
    </row>
    <row r="12" s="25" customFormat="true" ht="30" hidden="false" customHeight="true" outlineLevel="0" collapsed="false">
      <c r="A12" s="18" t="s">
        <v>15</v>
      </c>
      <c r="B12" s="19" t="n">
        <v>473081</v>
      </c>
      <c r="C12" s="19" t="n">
        <v>250688</v>
      </c>
      <c r="D12" s="19" t="n">
        <v>222393</v>
      </c>
      <c r="E12" s="24"/>
    </row>
    <row r="13" s="25" customFormat="true" ht="30" hidden="false" customHeight="true" outlineLevel="0" collapsed="false">
      <c r="A13" s="26" t="s">
        <v>16</v>
      </c>
      <c r="B13" s="19" t="n">
        <v>82021</v>
      </c>
      <c r="C13" s="19" t="n">
        <v>45126</v>
      </c>
      <c r="D13" s="19" t="n">
        <v>36895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v>0.5</v>
      </c>
      <c r="C18" s="31" t="n">
        <v>0.1</v>
      </c>
      <c r="D18" s="31" t="n">
        <v>0.9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v>3.3</v>
      </c>
      <c r="C19" s="31" t="n">
        <v>3.5</v>
      </c>
      <c r="D19" s="31" t="n">
        <v>3.2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v>0.9</v>
      </c>
      <c r="C20" s="31" t="n">
        <v>0.7</v>
      </c>
      <c r="D20" s="31" t="n">
        <v>1.1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v>9.7</v>
      </c>
      <c r="C21" s="31" t="n">
        <v>8.1</v>
      </c>
      <c r="D21" s="31" t="n">
        <v>11.4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v>72.9</v>
      </c>
      <c r="C22" s="31" t="n">
        <v>74.2</v>
      </c>
      <c r="D22" s="31" t="n">
        <v>71.5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v>12.7</v>
      </c>
      <c r="C23" s="37" t="n">
        <v>13.4</v>
      </c>
      <c r="D23" s="37" t="n">
        <v>11.9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กวิญ บัวจอม</cp:lastModifiedBy>
  <cp:lastPrinted>2017-10-09T08:23:59Z</cp:lastPrinted>
  <dcterms:modified xsi:type="dcterms:W3CDTF">2018-02-12T08:06:07Z</dcterms:modified>
  <cp:revision>0</cp:revision>
  <dc:subject/>
  <dc:title/>
</cp:coreProperties>
</file>