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4499.98</v>
      </c>
      <c r="C5" s="15" t="n">
        <v>329801.44</v>
      </c>
      <c r="D5" s="15" t="n">
        <v>314698.53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269.54</v>
      </c>
      <c r="C7" s="15" t="n">
        <v>269.54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265.59</v>
      </c>
      <c r="C8" s="15" t="n">
        <v>271.37</v>
      </c>
      <c r="D8" s="15" t="n">
        <v>994.22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5100.05</v>
      </c>
      <c r="C9" s="15" t="n">
        <v>7433.85</v>
      </c>
      <c r="D9" s="15" t="n">
        <v>7666.2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7773.74</v>
      </c>
      <c r="C10" s="15" t="n">
        <v>3356.56</v>
      </c>
      <c r="D10" s="15" t="n">
        <v>4417.17</v>
      </c>
      <c r="E10" s="24"/>
    </row>
    <row r="11" s="25" customFormat="true" ht="30" hidden="false" customHeight="true" outlineLevel="0" collapsed="false">
      <c r="A11" s="18" t="s">
        <v>14</v>
      </c>
      <c r="B11" s="14" t="n">
        <v>64692.3</v>
      </c>
      <c r="C11" s="15" t="n">
        <v>32252.05</v>
      </c>
      <c r="D11" s="15" t="n">
        <v>32440.25</v>
      </c>
      <c r="E11" s="24"/>
    </row>
    <row r="12" s="25" customFormat="true" ht="30" hidden="false" customHeight="true" outlineLevel="0" collapsed="false">
      <c r="A12" s="18" t="s">
        <v>15</v>
      </c>
      <c r="B12" s="14" t="n">
        <v>472521.12</v>
      </c>
      <c r="C12" s="15" t="n">
        <v>245271.22</v>
      </c>
      <c r="D12" s="15" t="n">
        <v>227249.9</v>
      </c>
      <c r="E12" s="24"/>
    </row>
    <row r="13" s="25" customFormat="true" ht="30" hidden="false" customHeight="true" outlineLevel="0" collapsed="false">
      <c r="A13" s="26" t="s">
        <v>16</v>
      </c>
      <c r="B13" s="14" t="n">
        <v>82877.64</v>
      </c>
      <c r="C13" s="15" t="n">
        <v>40946.86</v>
      </c>
      <c r="D13" s="15" t="n">
        <v>41930.78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3032127</v>
      </c>
      <c r="D15" s="29" t="n">
        <f aca="false">SUM(D16:D23)</f>
        <v>99.9999968223557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418215684040828</v>
      </c>
      <c r="C17" s="31" t="n">
        <f aca="false">SUM(C7/C$5)*100</f>
        <v>0.0817279633466731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96367733013739</v>
      </c>
      <c r="C18" s="31" t="n">
        <f aca="false">SUM(C8/C$5)*100</f>
        <v>0.0822828426704262</v>
      </c>
      <c r="D18" s="31" t="n">
        <f aca="false">SUM(D8/D$5)*100</f>
        <v>0.315927754730853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34290930466747</v>
      </c>
      <c r="C19" s="31" t="n">
        <f aca="false">SUM(C9/C$5)*100</f>
        <v>2.25403806605575</v>
      </c>
      <c r="D19" s="31" t="n">
        <f aca="false">SUM(D9/D$5)*100</f>
        <v>2.43604569744892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1.20616605760019</v>
      </c>
      <c r="C20" s="31" t="n">
        <f aca="false">SUM(C10/C$5)*100</f>
        <v>1.01775177209657</v>
      </c>
      <c r="D20" s="31" t="n">
        <f aca="false">SUM(D10/D$5)*100</f>
        <v>1.403619521197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10.0375953463955</v>
      </c>
      <c r="C21" s="31" t="n">
        <f aca="false">SUM(C11/C$5)*100</f>
        <v>9.77923261948159</v>
      </c>
      <c r="D21" s="31" t="n">
        <f aca="false">SUM(D11/D$5)*100</f>
        <v>10.3083576526398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3.3159246956067</v>
      </c>
      <c r="C22" s="31" t="n">
        <f aca="false">SUM(C12/C$5)*100</f>
        <v>74.3693599397262</v>
      </c>
      <c r="D22" s="31" t="n">
        <f aca="false">SUM(D12/D$5)*100</f>
        <v>72.2119356579136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2.8592152943123</v>
      </c>
      <c r="C23" s="37" t="n">
        <f aca="false">SUM(C13/C$5)*100</f>
        <v>12.4156098287503</v>
      </c>
      <c r="D23" s="37" t="n">
        <f aca="false">SUM(D13/D$5)*100</f>
        <v>13.324110538425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9T03:50:03Z</dcterms:modified>
  <cp:revision>0</cp:revision>
  <dc:subject/>
  <dc:title/>
</cp:coreProperties>
</file>