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เดือนเมษายน </t>
    </r>
    <r>
      <rPr>
        <b val="true"/>
        <sz val="16"/>
        <rFont val="TH SarabunPSK"/>
        <family val="2"/>
      </rPr>
      <t xml:space="preserve">2560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เมษายน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" activeCellId="0" sqref="B6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586711.25</v>
      </c>
      <c r="C6" s="21" t="n">
        <v>326009.96</v>
      </c>
      <c r="D6" s="21" t="n">
        <v>260701.29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2374.64</v>
      </c>
      <c r="C7" s="27" t="n">
        <v>840.36</v>
      </c>
      <c r="D7" s="27" t="n">
        <v>1534.28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6543.53</v>
      </c>
      <c r="C8" s="27" t="n">
        <v>4100</v>
      </c>
      <c r="D8" s="27" t="n">
        <v>2443.52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28089.09</v>
      </c>
      <c r="C9" s="27" t="n">
        <v>13376.79</v>
      </c>
      <c r="D9" s="27" t="n">
        <v>14712.3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02523.09</v>
      </c>
      <c r="C10" s="27" t="n">
        <v>62062.13</v>
      </c>
      <c r="D10" s="27" t="n">
        <v>40460.96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49935.6</v>
      </c>
      <c r="C11" s="27" t="n">
        <v>28660.98</v>
      </c>
      <c r="D11" s="27" t="n">
        <v>21274.62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120105.6</v>
      </c>
      <c r="C12" s="27" t="n">
        <v>68576.77</v>
      </c>
      <c r="D12" s="27" t="n">
        <v>51528.83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192458.75</v>
      </c>
      <c r="C13" s="27" t="n">
        <v>109150.83</v>
      </c>
      <c r="D13" s="27" t="n">
        <v>83307.92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84680.94</v>
      </c>
      <c r="C14" s="27" t="n">
        <v>39242.09</v>
      </c>
      <c r="D14" s="27" t="n">
        <v>45438.85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0.404737424073597</v>
      </c>
      <c r="C17" s="49" t="n">
        <f aca="false">C7*100/C$6</f>
        <v>0.257771265638633</v>
      </c>
      <c r="D17" s="49" t="n">
        <f aca="false">D7*100/D$6</f>
        <v>0.588520294625316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1.11528967613967</v>
      </c>
      <c r="C18" s="49" t="n">
        <f aca="false">C8*100/C$6</f>
        <v>1.2576302883507</v>
      </c>
      <c r="D18" s="49" t="n">
        <f aca="false">D8*100/D$6</f>
        <v>0.937287268505653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4.78754924164144</v>
      </c>
      <c r="C19" s="49" t="n">
        <v>10.9</v>
      </c>
      <c r="D19" s="49" t="n">
        <f aca="false">D9*100/D$6</f>
        <v>5.64335527453662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17.4741987647246</v>
      </c>
      <c r="C20" s="49" t="n">
        <f aca="false">C10*100/C$6</f>
        <v>19.0368815725753</v>
      </c>
      <c r="D20" s="49" t="n">
        <f aca="false">D10*100/D$6</f>
        <v>15.5200459499069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8.511103204515</v>
      </c>
      <c r="C21" s="49" t="n">
        <f aca="false">C11*100/C$6</f>
        <v>8.79144305897893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20.4709897756349</v>
      </c>
      <c r="C22" s="49" t="n">
        <f aca="false">C12*100/C$6</f>
        <v>21.0351763485999</v>
      </c>
      <c r="D22" s="49" t="n">
        <f aca="false">D12*100/D$6</f>
        <v>19.7654679806149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2.8029759102114</v>
      </c>
      <c r="C23" s="49" t="n">
        <f aca="false">C13*100/C$6</f>
        <v>33.480826782102</v>
      </c>
      <c r="D23" s="49" t="n">
        <f aca="false">D13*100/D$6</f>
        <v>31.9553156027728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14.4331542986435</v>
      </c>
      <c r="C24" s="54" t="n">
        <f aca="false">C14*100/C$6</f>
        <v>12.0370831615083</v>
      </c>
      <c r="D24" s="54" t="n">
        <f aca="false">D14*100/D$6</f>
        <v>17.4294687993297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4T02:07:16Z</dcterms:modified>
  <cp:revision>0</cp:revision>
  <dc:subject/>
  <dc:title/>
</cp:coreProperties>
</file>