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4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2" activeCellId="0" sqref="L2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3305.71</v>
      </c>
      <c r="C6" s="21" t="n">
        <v>323957.21</v>
      </c>
      <c r="D6" s="21" t="n">
        <v>259348.5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9891.58</v>
      </c>
      <c r="C7" s="27" t="n">
        <v>20088.91</v>
      </c>
      <c r="D7" s="27" t="n">
        <v>9802.6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29583.83</v>
      </c>
      <c r="C8" s="27" t="n">
        <v>16818.28</v>
      </c>
      <c r="D8" s="27" t="n">
        <v>12765.5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3010.25</v>
      </c>
      <c r="C9" s="27" t="n">
        <v>25558.16</v>
      </c>
      <c r="D9" s="27" t="n">
        <v>17452.09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1111.66</v>
      </c>
      <c r="C10" s="27" t="n">
        <v>46285.01</v>
      </c>
      <c r="D10" s="27" t="n">
        <v>34826.65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501.7</v>
      </c>
      <c r="C11" s="27" t="n">
        <v>30634.52</v>
      </c>
      <c r="D11" s="27" t="n">
        <v>22867.18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7115.83</v>
      </c>
      <c r="C12" s="27" t="n">
        <v>43857.49</v>
      </c>
      <c r="D12" s="27" t="n">
        <v>43258.34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1830.97</v>
      </c>
      <c r="C13" s="27" t="n">
        <v>118312.27</v>
      </c>
      <c r="D13" s="27" t="n">
        <v>93518.7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7259.89</v>
      </c>
      <c r="C14" s="27" t="n">
        <v>22402.58</v>
      </c>
      <c r="D14" s="27" t="n">
        <v>24857.3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5.12451352482046</v>
      </c>
      <c r="C17" s="49" t="n">
        <f aca="false">C7*100/C$6</f>
        <v>6.20109983043748</v>
      </c>
      <c r="D17" s="49" t="n">
        <f aca="false">D7*100/D$6</f>
        <v>3.7797288204867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5.07175388356819</v>
      </c>
      <c r="C18" s="49" t="n">
        <f aca="false">C8*100/C$6</f>
        <v>5.19151279269259</v>
      </c>
      <c r="D18" s="49" t="n">
        <f aca="false">D8*100/D$6</f>
        <v>4.92216072196292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37353488276328</v>
      </c>
      <c r="C19" s="49" t="n">
        <f aca="false">C9*100/C$6</f>
        <v>7.88936291925714</v>
      </c>
      <c r="D19" s="49" t="n">
        <f aca="false">D9*100/D$6</f>
        <v>6.72920414037482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3.905514485706</v>
      </c>
      <c r="C20" s="49" t="n">
        <f aca="false">C10*100/C$6</f>
        <v>14.2873838183753</v>
      </c>
      <c r="D20" s="49" t="n">
        <f aca="false">D10*100/D$6</f>
        <v>13.4285141421678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7215434081727</v>
      </c>
      <c r="C21" s="49" t="n">
        <f aca="false">C11*100/C$6</f>
        <v>9.45634764541897</v>
      </c>
      <c r="D21" s="49" t="n">
        <f aca="false">D11*100/D$6</f>
        <v>8.81716300653368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4.9348495148453</v>
      </c>
      <c r="C22" s="49" t="n">
        <f aca="false">C12*100/C$6</f>
        <v>13.5380502875673</v>
      </c>
      <c r="D22" s="49" t="n">
        <f aca="false">D12*100/D$6</f>
        <v>16.6796183513689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3156002707397</v>
      </c>
      <c r="C23" s="49" t="n">
        <f aca="false">C13*100/C$6</f>
        <v>36.5209559620544</v>
      </c>
      <c r="D23" s="49" t="n">
        <f aca="false">D13*100/D$6</f>
        <v>36.0590903745347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8.10207909673986</v>
      </c>
      <c r="C24" s="56" t="n">
        <f aca="false">C14*100/C$6</f>
        <v>6.91528983102429</v>
      </c>
      <c r="D24" s="56" t="n">
        <f aca="false">D14*100/D$6</f>
        <v>9.58452429838615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1:04Z</cp:lastPrinted>
  <dcterms:modified xsi:type="dcterms:W3CDTF">2018-01-05T04:11:06Z</dcterms:modified>
  <cp:revision>0</cp:revision>
  <dc:subject/>
  <dc:title/>
</cp:coreProperties>
</file>