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กรกฎาคม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ฎ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77857.6</v>
      </c>
      <c r="C6" s="21" t="n">
        <v>329206.42</v>
      </c>
      <c r="D6" s="21" t="n">
        <v>248651.18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2984</v>
      </c>
      <c r="C7" s="27" t="n">
        <v>2203.01</v>
      </c>
      <c r="D7" s="27" t="n">
        <v>780.99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2503.18</v>
      </c>
      <c r="C8" s="27" t="n">
        <v>5542.7</v>
      </c>
      <c r="D8" s="27" t="n">
        <v>6960.48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52991.16</v>
      </c>
      <c r="C9" s="27" t="n">
        <v>29772.01</v>
      </c>
      <c r="D9" s="27" t="n">
        <v>23219.16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91070.81</v>
      </c>
      <c r="C10" s="27" t="n">
        <v>53301.89</v>
      </c>
      <c r="D10" s="27" t="n">
        <v>37768.92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2819.59</v>
      </c>
      <c r="C11" s="27" t="n">
        <v>32271.78</v>
      </c>
      <c r="D11" s="27" t="n">
        <v>20547.82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01374.09</v>
      </c>
      <c r="C12" s="27" t="n">
        <v>57057.08</v>
      </c>
      <c r="D12" s="27" t="n">
        <v>44317.01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3264.84</v>
      </c>
      <c r="C13" s="27" t="n">
        <v>118378.76</v>
      </c>
      <c r="D13" s="27" t="n">
        <v>84886.08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60849.93</v>
      </c>
      <c r="C14" s="27" t="n">
        <v>30679.2</v>
      </c>
      <c r="D14" s="27" t="n">
        <v>30170.73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516390197169683</v>
      </c>
      <c r="C17" s="49" t="n">
        <f aca="false">C7*100/C$6</f>
        <v>0.669188043173642</v>
      </c>
      <c r="D17" s="49" t="n">
        <f aca="false">D7*100/D$6</f>
        <v>0.314090606768888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2.1637129978043</v>
      </c>
      <c r="C18" s="49" t="n">
        <f aca="false">C8*100/C$6</f>
        <v>1.68365489348598</v>
      </c>
      <c r="D18" s="49" t="n">
        <f aca="false">D8*100/D$6</f>
        <v>2.79929498022089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9.17028001362273</v>
      </c>
      <c r="C19" s="49" t="n">
        <v>10.9</v>
      </c>
      <c r="D19" s="49" t="n">
        <f aca="false">D9*100/D$6</f>
        <v>9.33804536942073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5.7600782614956</v>
      </c>
      <c r="C20" s="49" t="n">
        <f aca="false">C10*100/C$6</f>
        <v>16.1910238567036</v>
      </c>
      <c r="D20" s="49" t="n">
        <f aca="false">D10*100/D$6</f>
        <v>15.1895197119113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9.14058930781563</v>
      </c>
      <c r="C21" s="49" t="n">
        <f aca="false">C11*100/C$6</f>
        <v>9.80290117063938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7.5430919312993</v>
      </c>
      <c r="C22" s="49" t="n">
        <f aca="false">C12*100/C$6</f>
        <v>17.3317033124688</v>
      </c>
      <c r="D22" s="49" t="n">
        <f aca="false">D12*100/D$6</f>
        <v>17.8229638805655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5.1755934333995</v>
      </c>
      <c r="C23" s="49" t="n">
        <f aca="false">C13*100/C$6</f>
        <v>35.9588248613135</v>
      </c>
      <c r="D23" s="49" t="n">
        <f aca="false">D13*100/D$6</f>
        <v>34.1386194105333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10.5302638573932</v>
      </c>
      <c r="C24" s="54" t="n">
        <f aca="false">C14*100/C$6</f>
        <v>9.31913782240334</v>
      </c>
      <c r="D24" s="54" t="n">
        <f aca="false">D14*100/D$6</f>
        <v>12.1337570165563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4T04:48:53Z</dcterms:modified>
  <cp:revision>0</cp:revision>
  <dc:subject/>
  <dc:title/>
</cp:coreProperties>
</file>