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Level of Educational Attainment, Sex and Quarterly: 2017 - 2018</t>
  </si>
  <si>
    <t xml:space="preserve">ระดับการศึกษาที่สำเร็จ</t>
  </si>
  <si>
    <t xml:space="preserve">2560 (2017)</t>
  </si>
  <si>
    <t xml:space="preserve">2561 (2018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7 - 2018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5520</xdr:colOff>
      <xdr:row>3</xdr:row>
      <xdr:rowOff>24840</xdr:rowOff>
    </xdr:from>
    <xdr:to>
      <xdr:col>26</xdr:col>
      <xdr:colOff>666360</xdr:colOff>
      <xdr:row>5</xdr:row>
      <xdr:rowOff>289440</xdr:rowOff>
    </xdr:to>
    <xdr:grpSp>
      <xdr:nvGrpSpPr>
        <xdr:cNvPr id="0" name="Group 9"/>
        <xdr:cNvGrpSpPr/>
      </xdr:nvGrpSpPr>
      <xdr:grpSpPr>
        <a:xfrm>
          <a:off x="15265440" y="37800"/>
          <a:ext cx="578880" cy="1848240"/>
          <a:chOff x="15265440" y="37800"/>
          <a:chExt cx="578880" cy="1848240"/>
        </a:xfrm>
      </xdr:grpSpPr>
      <xdr:grpSp>
        <xdr:nvGrpSpPr>
          <xdr:cNvPr id="1" name="Group 6"/>
          <xdr:cNvGrpSpPr/>
        </xdr:nvGrpSpPr>
        <xdr:grpSpPr>
          <a:xfrm>
            <a:off x="15265440" y="37800"/>
            <a:ext cx="507600" cy="509760"/>
            <a:chOff x="15265440" y="37800"/>
            <a:chExt cx="507600" cy="509760"/>
          </a:xfrm>
        </xdr:grpSpPr>
        <xdr:sp>
          <xdr:nvSpPr>
            <xdr:cNvPr id="2" name="Flowchart: Delay 7"/>
            <xdr:cNvSpPr/>
          </xdr:nvSpPr>
          <xdr:spPr>
            <a:xfrm rot="16200000">
              <a:off x="15278760" y="24480"/>
              <a:ext cx="48096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5292440" y="87120"/>
              <a:ext cx="433080" cy="48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377040" y="561600"/>
            <a:ext cx="467280" cy="13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6"/>
    <col collapsed="false" customWidth="true" hidden="false" outlineLevel="0" max="3" min="3" style="1" width="4.89"/>
    <col collapsed="false" customWidth="true" hidden="false" outlineLevel="0" max="4" min="4" style="1" width="1.99"/>
    <col collapsed="false" customWidth="true" hidden="false" outlineLevel="0" max="22" min="5" style="1" width="6.39"/>
    <col collapsed="false" customWidth="true" hidden="false" outlineLevel="0" max="23" min="23" style="1" width="1.89"/>
    <col collapsed="false" customWidth="true" hidden="false" outlineLevel="0" max="24" min="24" style="1" width="18.99"/>
    <col collapsed="false" customWidth="true" hidden="false" outlineLevel="0" max="25" min="25" style="2" width="1.59"/>
    <col collapsed="false" customWidth="true" hidden="false" outlineLevel="0" max="26" min="26" style="1" width="4.09"/>
    <col collapsed="false" customWidth="false" hidden="false" outlineLevel="0" max="257" min="27" style="1" width="9.09"/>
  </cols>
  <sheetData>
    <row r="1" s="3" customFormat="true" ht="21.75" hidden="false" customHeight="false" outlineLevel="0" collapsed="false">
      <c r="B1" s="4" t="s">
        <v>0</v>
      </c>
      <c r="C1" s="5" t="n">
        <v>2.6</v>
      </c>
      <c r="D1" s="4" t="s">
        <v>1</v>
      </c>
      <c r="Y1" s="6"/>
      <c r="Z1" s="6"/>
      <c r="AA1" s="6"/>
      <c r="AB1" s="6"/>
    </row>
    <row r="2" s="7" customFormat="true" ht="21.75" hidden="false" customHeight="false" outlineLevel="0" collapsed="false">
      <c r="B2" s="3" t="s">
        <v>2</v>
      </c>
      <c r="C2" s="5" t="n">
        <v>2.6</v>
      </c>
      <c r="D2" s="3" t="s">
        <v>3</v>
      </c>
      <c r="Y2" s="8"/>
      <c r="Z2" s="8"/>
      <c r="AA2" s="8"/>
    </row>
    <row r="3" s="7" customFormat="true" ht="7.5" hidden="false" customHeight="true" outlineLevel="0" collapsed="false">
      <c r="C3" s="5"/>
      <c r="X3" s="9"/>
      <c r="Y3" s="8"/>
      <c r="Z3" s="8"/>
      <c r="AA3" s="8"/>
      <c r="AB3" s="8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1"/>
      <c r="U4" s="11"/>
      <c r="V4" s="11"/>
      <c r="W4" s="12"/>
      <c r="X4" s="13"/>
      <c r="Y4" s="14"/>
      <c r="Z4" s="14"/>
      <c r="AA4" s="14"/>
      <c r="AB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19"/>
      <c r="S5" s="19"/>
      <c r="T5" s="19"/>
      <c r="U5" s="19"/>
      <c r="V5" s="19"/>
      <c r="W5" s="20"/>
      <c r="X5" s="21"/>
      <c r="Z5" s="2"/>
      <c r="AA5" s="2"/>
      <c r="AB5" s="2"/>
    </row>
    <row r="6" s="23" customFormat="true" ht="23.25" hidden="false" customHeight="true" outlineLevel="0" collapsed="false">
      <c r="A6" s="10"/>
      <c r="B6" s="10"/>
      <c r="C6" s="10"/>
      <c r="D6" s="10"/>
      <c r="E6" s="22" t="s">
        <v>7</v>
      </c>
      <c r="F6" s="22"/>
      <c r="G6" s="22"/>
      <c r="H6" s="22" t="s">
        <v>8</v>
      </c>
      <c r="I6" s="22"/>
      <c r="J6" s="22"/>
      <c r="K6" s="22" t="s">
        <v>9</v>
      </c>
      <c r="L6" s="22"/>
      <c r="M6" s="22"/>
      <c r="N6" s="22" t="s">
        <v>10</v>
      </c>
      <c r="O6" s="22"/>
      <c r="P6" s="22"/>
      <c r="Q6" s="22" t="s">
        <v>7</v>
      </c>
      <c r="R6" s="22"/>
      <c r="S6" s="22"/>
      <c r="T6" s="22" t="s">
        <v>8</v>
      </c>
      <c r="U6" s="22"/>
      <c r="V6" s="22"/>
      <c r="W6" s="20"/>
      <c r="X6" s="21"/>
      <c r="Y6" s="21"/>
      <c r="Z6" s="21"/>
      <c r="AA6" s="21"/>
      <c r="AB6" s="21"/>
    </row>
    <row r="7" s="23" customFormat="true" ht="23.2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4" t="s">
        <v>11</v>
      </c>
      <c r="R7" s="24"/>
      <c r="S7" s="24"/>
      <c r="T7" s="24" t="s">
        <v>12</v>
      </c>
      <c r="U7" s="24"/>
      <c r="V7" s="24"/>
      <c r="W7" s="25" t="s">
        <v>15</v>
      </c>
      <c r="X7" s="25"/>
      <c r="Y7" s="21"/>
    </row>
    <row r="8" s="23" customFormat="true" ht="23.25" hidden="false" customHeight="true" outlineLevel="0" collapsed="false">
      <c r="A8" s="10"/>
      <c r="B8" s="10"/>
      <c r="C8" s="10"/>
      <c r="D8" s="10"/>
      <c r="E8" s="26" t="s">
        <v>16</v>
      </c>
      <c r="F8" s="27" t="s">
        <v>17</v>
      </c>
      <c r="G8" s="28" t="s">
        <v>18</v>
      </c>
      <c r="H8" s="29" t="s">
        <v>16</v>
      </c>
      <c r="I8" s="27" t="s">
        <v>17</v>
      </c>
      <c r="J8" s="28" t="s">
        <v>18</v>
      </c>
      <c r="K8" s="26" t="s">
        <v>16</v>
      </c>
      <c r="L8" s="27" t="s">
        <v>17</v>
      </c>
      <c r="M8" s="28" t="s">
        <v>18</v>
      </c>
      <c r="N8" s="26" t="s">
        <v>16</v>
      </c>
      <c r="O8" s="27" t="s">
        <v>17</v>
      </c>
      <c r="P8" s="28" t="s">
        <v>18</v>
      </c>
      <c r="Q8" s="26" t="s">
        <v>16</v>
      </c>
      <c r="R8" s="27" t="s">
        <v>17</v>
      </c>
      <c r="S8" s="28" t="s">
        <v>18</v>
      </c>
      <c r="T8" s="29" t="s">
        <v>16</v>
      </c>
      <c r="U8" s="27" t="s">
        <v>17</v>
      </c>
      <c r="V8" s="28" t="s">
        <v>18</v>
      </c>
      <c r="W8" s="25" t="s">
        <v>19</v>
      </c>
      <c r="X8" s="25"/>
      <c r="Y8" s="21"/>
    </row>
    <row r="9" s="23" customFormat="true" ht="23.25" hidden="false" customHeight="true" outlineLevel="0" collapsed="false">
      <c r="A9" s="10"/>
      <c r="B9" s="10"/>
      <c r="C9" s="10"/>
      <c r="D9" s="10"/>
      <c r="E9" s="30" t="s">
        <v>20</v>
      </c>
      <c r="F9" s="19" t="s">
        <v>21</v>
      </c>
      <c r="G9" s="31" t="s">
        <v>22</v>
      </c>
      <c r="H9" s="32" t="s">
        <v>20</v>
      </c>
      <c r="I9" s="19" t="s">
        <v>21</v>
      </c>
      <c r="J9" s="31" t="s">
        <v>22</v>
      </c>
      <c r="K9" s="30" t="s">
        <v>20</v>
      </c>
      <c r="L9" s="19" t="s">
        <v>21</v>
      </c>
      <c r="M9" s="31" t="s">
        <v>22</v>
      </c>
      <c r="N9" s="30" t="s">
        <v>20</v>
      </c>
      <c r="O9" s="19" t="s">
        <v>21</v>
      </c>
      <c r="P9" s="31" t="s">
        <v>22</v>
      </c>
      <c r="Q9" s="30" t="s">
        <v>20</v>
      </c>
      <c r="R9" s="19" t="s">
        <v>21</v>
      </c>
      <c r="S9" s="31" t="s">
        <v>22</v>
      </c>
      <c r="T9" s="32" t="s">
        <v>20</v>
      </c>
      <c r="U9" s="19" t="s">
        <v>21</v>
      </c>
      <c r="V9" s="31" t="s">
        <v>22</v>
      </c>
      <c r="W9" s="16"/>
      <c r="X9" s="17"/>
      <c r="Y9" s="21"/>
      <c r="Z9" s="21"/>
      <c r="AA9" s="21"/>
    </row>
    <row r="10" s="41" customFormat="true" ht="21.75" hidden="false" customHeight="true" outlineLevel="0" collapsed="false">
      <c r="A10" s="33" t="s">
        <v>23</v>
      </c>
      <c r="B10" s="33"/>
      <c r="C10" s="33"/>
      <c r="D10" s="33"/>
      <c r="E10" s="34" t="n">
        <v>584517.65</v>
      </c>
      <c r="F10" s="35" t="n">
        <v>333676.7</v>
      </c>
      <c r="G10" s="36" t="n">
        <v>250840.95</v>
      </c>
      <c r="H10" s="37" t="n">
        <v>577947</v>
      </c>
      <c r="I10" s="35" t="n">
        <v>325678</v>
      </c>
      <c r="J10" s="37" t="n">
        <v>252269</v>
      </c>
      <c r="K10" s="35" t="n">
        <v>579647.49</v>
      </c>
      <c r="L10" s="37" t="n">
        <v>329329.08</v>
      </c>
      <c r="M10" s="35" t="n">
        <v>250318.41</v>
      </c>
      <c r="N10" s="38" t="n">
        <v>583305.73</v>
      </c>
      <c r="O10" s="38" t="n">
        <v>323957.23</v>
      </c>
      <c r="P10" s="38" t="n">
        <v>259348.5</v>
      </c>
      <c r="Q10" s="37" t="n">
        <v>610989.72</v>
      </c>
      <c r="R10" s="35" t="n">
        <v>336848.7</v>
      </c>
      <c r="S10" s="37" t="n">
        <v>274141.02</v>
      </c>
      <c r="T10" s="38" t="n">
        <v>602653.22</v>
      </c>
      <c r="U10" s="38" t="n">
        <v>341545.51</v>
      </c>
      <c r="V10" s="37" t="n">
        <v>261107.71</v>
      </c>
      <c r="W10" s="39" t="s">
        <v>20</v>
      </c>
      <c r="X10" s="39"/>
      <c r="Y10" s="40"/>
    </row>
    <row r="11" s="42" customFormat="true" ht="22.5" hidden="false" customHeight="true" outlineLevel="0" collapsed="false">
      <c r="A11" s="42" t="s">
        <v>24</v>
      </c>
      <c r="E11" s="43" t="n">
        <v>24008.94</v>
      </c>
      <c r="F11" s="44" t="n">
        <v>15773.78</v>
      </c>
      <c r="G11" s="45" t="n">
        <v>8235.16</v>
      </c>
      <c r="H11" s="46" t="n">
        <v>23180</v>
      </c>
      <c r="I11" s="44" t="n">
        <v>12088</v>
      </c>
      <c r="J11" s="46" t="n">
        <v>11092</v>
      </c>
      <c r="K11" s="44" t="n">
        <v>30179.7</v>
      </c>
      <c r="L11" s="46" t="n">
        <v>18173.03</v>
      </c>
      <c r="M11" s="44" t="n">
        <v>12006.67</v>
      </c>
      <c r="N11" s="44" t="n">
        <v>29296.6</v>
      </c>
      <c r="O11" s="44" t="n">
        <v>16185.63</v>
      </c>
      <c r="P11" s="44" t="n">
        <v>13110.97</v>
      </c>
      <c r="Q11" s="46" t="n">
        <v>27488.28</v>
      </c>
      <c r="R11" s="44" t="n">
        <v>16182.56</v>
      </c>
      <c r="S11" s="46" t="n">
        <v>11305.72</v>
      </c>
      <c r="T11" s="44" t="n">
        <v>36027.52</v>
      </c>
      <c r="U11" s="44" t="n">
        <v>21874.23</v>
      </c>
      <c r="V11" s="46" t="n">
        <v>14153.29</v>
      </c>
      <c r="W11" s="47" t="s">
        <v>25</v>
      </c>
      <c r="Y11" s="48"/>
    </row>
    <row r="12" s="42" customFormat="true" ht="22.5" hidden="false" customHeight="true" outlineLevel="0" collapsed="false">
      <c r="A12" s="42" t="s">
        <v>26</v>
      </c>
      <c r="E12" s="43" t="n">
        <v>86476.75</v>
      </c>
      <c r="F12" s="44" t="n">
        <v>46391.98</v>
      </c>
      <c r="G12" s="45" t="n">
        <v>40084.76</v>
      </c>
      <c r="H12" s="46" t="n">
        <v>71136</v>
      </c>
      <c r="I12" s="44" t="n">
        <v>36845</v>
      </c>
      <c r="J12" s="46" t="n">
        <v>34292</v>
      </c>
      <c r="K12" s="44" t="n">
        <v>72501</v>
      </c>
      <c r="L12" s="46" t="n">
        <v>36034.02</v>
      </c>
      <c r="M12" s="44" t="n">
        <v>36466.98</v>
      </c>
      <c r="N12" s="44" t="n">
        <v>79450.45</v>
      </c>
      <c r="O12" s="44" t="n">
        <v>43769.02</v>
      </c>
      <c r="P12" s="44" t="n">
        <v>35681.44</v>
      </c>
      <c r="Q12" s="46" t="n">
        <v>80265.53</v>
      </c>
      <c r="R12" s="44" t="n">
        <v>40054.64</v>
      </c>
      <c r="S12" s="46" t="n">
        <v>40210.89</v>
      </c>
      <c r="T12" s="44" t="n">
        <v>80734.2</v>
      </c>
      <c r="U12" s="44" t="n">
        <v>39431.45</v>
      </c>
      <c r="V12" s="46" t="n">
        <v>41302.75</v>
      </c>
      <c r="W12" s="47" t="s">
        <v>27</v>
      </c>
      <c r="Y12" s="48"/>
    </row>
    <row r="13" s="42" customFormat="true" ht="22.5" hidden="false" customHeight="true" outlineLevel="0" collapsed="false">
      <c r="A13" s="42" t="s">
        <v>28</v>
      </c>
      <c r="E13" s="43" t="n">
        <v>154346.07</v>
      </c>
      <c r="F13" s="44" t="n">
        <v>96381.06</v>
      </c>
      <c r="G13" s="45" t="n">
        <v>57965.01</v>
      </c>
      <c r="H13" s="46" t="n">
        <v>162715</v>
      </c>
      <c r="I13" s="44" t="n">
        <v>96023</v>
      </c>
      <c r="J13" s="46" t="n">
        <v>66693</v>
      </c>
      <c r="K13" s="44" t="n">
        <v>167641.28</v>
      </c>
      <c r="L13" s="46" t="n">
        <v>96646.26</v>
      </c>
      <c r="M13" s="44" t="n">
        <v>70995.02</v>
      </c>
      <c r="N13" s="44" t="n">
        <v>150066.08</v>
      </c>
      <c r="O13" s="44" t="n">
        <v>89207.92</v>
      </c>
      <c r="P13" s="44" t="n">
        <v>60858.16</v>
      </c>
      <c r="Q13" s="46" t="n">
        <v>160668.69</v>
      </c>
      <c r="R13" s="44" t="n">
        <v>96686.16</v>
      </c>
      <c r="S13" s="46" t="n">
        <v>63982.54</v>
      </c>
      <c r="T13" s="44" t="n">
        <v>162215.97</v>
      </c>
      <c r="U13" s="44" t="n">
        <v>101830.99</v>
      </c>
      <c r="V13" s="46" t="n">
        <v>60384.99</v>
      </c>
      <c r="W13" s="47" t="s">
        <v>29</v>
      </c>
      <c r="Y13" s="48"/>
    </row>
    <row r="14" s="42" customFormat="true" ht="22.5" hidden="false" customHeight="true" outlineLevel="0" collapsed="false">
      <c r="A14" s="42" t="s">
        <v>30</v>
      </c>
      <c r="E14" s="43" t="n">
        <v>94587.23</v>
      </c>
      <c r="F14" s="44" t="n">
        <v>56795.61</v>
      </c>
      <c r="G14" s="45" t="n">
        <v>37791.62</v>
      </c>
      <c r="H14" s="46" t="n">
        <v>91698</v>
      </c>
      <c r="I14" s="44" t="n">
        <v>57986</v>
      </c>
      <c r="J14" s="46" t="n">
        <v>33712</v>
      </c>
      <c r="K14" s="44" t="n">
        <v>106389.49</v>
      </c>
      <c r="L14" s="46" t="n">
        <v>68485.51</v>
      </c>
      <c r="M14" s="44" t="n">
        <v>37903.98</v>
      </c>
      <c r="N14" s="44" t="n">
        <v>111115.04</v>
      </c>
      <c r="O14" s="44" t="n">
        <v>66046.38</v>
      </c>
      <c r="P14" s="44" t="n">
        <v>45068.66</v>
      </c>
      <c r="Q14" s="46" t="n">
        <v>110043.27</v>
      </c>
      <c r="R14" s="44" t="n">
        <v>68708.38</v>
      </c>
      <c r="S14" s="46" t="n">
        <v>41334.9</v>
      </c>
      <c r="T14" s="44" t="n">
        <v>90607.89</v>
      </c>
      <c r="U14" s="44" t="n">
        <v>55905.4</v>
      </c>
      <c r="V14" s="46" t="n">
        <v>34702.49</v>
      </c>
      <c r="W14" s="47" t="s">
        <v>31</v>
      </c>
      <c r="Y14" s="48"/>
    </row>
    <row r="15" s="42" customFormat="true" ht="22.5" hidden="false" customHeight="true" outlineLevel="0" collapsed="false">
      <c r="A15" s="42" t="s">
        <v>32</v>
      </c>
      <c r="E15" s="43" t="n">
        <v>103154</v>
      </c>
      <c r="F15" s="44" t="n">
        <v>65699.12</v>
      </c>
      <c r="G15" s="45" t="n">
        <v>37454.77</v>
      </c>
      <c r="H15" s="46" t="n">
        <v>100543</v>
      </c>
      <c r="I15" s="44" t="n">
        <v>62928</v>
      </c>
      <c r="J15" s="46" t="n">
        <v>37615</v>
      </c>
      <c r="K15" s="44" t="n">
        <v>93347.65</v>
      </c>
      <c r="L15" s="46" t="n">
        <v>56490.74</v>
      </c>
      <c r="M15" s="44" t="n">
        <v>36856.93</v>
      </c>
      <c r="N15" s="44" t="n">
        <v>90301.99</v>
      </c>
      <c r="O15" s="44" t="n">
        <v>53945.62</v>
      </c>
      <c r="P15" s="44" t="n">
        <v>36356.38</v>
      </c>
      <c r="Q15" s="46" t="n">
        <v>95542.01</v>
      </c>
      <c r="R15" s="44" t="n">
        <v>56612.69</v>
      </c>
      <c r="S15" s="46" t="n">
        <v>38929.32</v>
      </c>
      <c r="T15" s="44" t="n">
        <f aca="false">T16+T17</f>
        <v>95577.28</v>
      </c>
      <c r="U15" s="44" t="n">
        <f aca="false">U16+U17</f>
        <v>59323.6</v>
      </c>
      <c r="V15" s="46" t="n">
        <f aca="false">V16+V17</f>
        <v>36253.68</v>
      </c>
      <c r="W15" s="47" t="s">
        <v>33</v>
      </c>
      <c r="Y15" s="48"/>
    </row>
    <row r="16" s="42" customFormat="true" ht="21" hidden="false" customHeight="true" outlineLevel="0" collapsed="false">
      <c r="B16" s="42" t="s">
        <v>34</v>
      </c>
      <c r="E16" s="43" t="n">
        <v>84658</v>
      </c>
      <c r="F16" s="44" t="n">
        <v>53996.87</v>
      </c>
      <c r="G16" s="45" t="n">
        <v>30660.73</v>
      </c>
      <c r="H16" s="46" t="n">
        <v>82531</v>
      </c>
      <c r="I16" s="44" t="n">
        <v>50080</v>
      </c>
      <c r="J16" s="46" t="n">
        <v>32451</v>
      </c>
      <c r="K16" s="44" t="n">
        <v>77688.31</v>
      </c>
      <c r="L16" s="46" t="n">
        <v>46510.64</v>
      </c>
      <c r="M16" s="44" t="n">
        <v>31177.68</v>
      </c>
      <c r="N16" s="44" t="n">
        <v>71471.07</v>
      </c>
      <c r="O16" s="44" t="n">
        <v>40749.08</v>
      </c>
      <c r="P16" s="44" t="n">
        <v>30722</v>
      </c>
      <c r="Q16" s="46" t="n">
        <v>77526.62</v>
      </c>
      <c r="R16" s="44" t="n">
        <v>44721.77</v>
      </c>
      <c r="S16" s="46" t="n">
        <v>32804.85</v>
      </c>
      <c r="T16" s="44" t="n">
        <v>76403.17</v>
      </c>
      <c r="U16" s="44" t="n">
        <v>47315.04</v>
      </c>
      <c r="V16" s="46" t="n">
        <v>29088.13</v>
      </c>
      <c r="W16" s="47"/>
      <c r="X16" s="48" t="s">
        <v>35</v>
      </c>
      <c r="Y16" s="48"/>
    </row>
    <row r="17" s="42" customFormat="true" ht="21" hidden="false" customHeight="true" outlineLevel="0" collapsed="false">
      <c r="B17" s="42" t="s">
        <v>36</v>
      </c>
      <c r="E17" s="43" t="n">
        <v>18496</v>
      </c>
      <c r="F17" s="44" t="n">
        <v>11702.25</v>
      </c>
      <c r="G17" s="45" t="n">
        <v>6794.04</v>
      </c>
      <c r="H17" s="46" t="n">
        <v>18012</v>
      </c>
      <c r="I17" s="44" t="n">
        <v>12848</v>
      </c>
      <c r="J17" s="46" t="n">
        <v>5164</v>
      </c>
      <c r="K17" s="44" t="n">
        <v>15659.34</v>
      </c>
      <c r="L17" s="46" t="n">
        <v>9980.1</v>
      </c>
      <c r="M17" s="44" t="n">
        <v>5679.25</v>
      </c>
      <c r="N17" s="44" t="n">
        <v>18830.92</v>
      </c>
      <c r="O17" s="44" t="n">
        <v>13196.54</v>
      </c>
      <c r="P17" s="44" t="n">
        <v>5634.38</v>
      </c>
      <c r="Q17" s="46" t="n">
        <v>18015.39</v>
      </c>
      <c r="R17" s="44" t="n">
        <v>11890.92</v>
      </c>
      <c r="S17" s="46" t="n">
        <v>6124.47</v>
      </c>
      <c r="T17" s="44" t="n">
        <v>19174.11</v>
      </c>
      <c r="U17" s="44" t="n">
        <v>12008.56</v>
      </c>
      <c r="V17" s="46" t="n">
        <v>7165.55</v>
      </c>
      <c r="W17" s="47"/>
      <c r="X17" s="48" t="s">
        <v>37</v>
      </c>
      <c r="Y17" s="48"/>
    </row>
    <row r="18" s="42" customFormat="true" ht="21" hidden="false" customHeight="true" outlineLevel="0" collapsed="false">
      <c r="B18" s="42" t="s">
        <v>38</v>
      </c>
      <c r="E18" s="49" t="s">
        <v>39</v>
      </c>
      <c r="F18" s="49" t="s">
        <v>39</v>
      </c>
      <c r="G18" s="49" t="s">
        <v>39</v>
      </c>
      <c r="H18" s="49" t="s">
        <v>39</v>
      </c>
      <c r="I18" s="49" t="s">
        <v>39</v>
      </c>
      <c r="J18" s="49" t="s">
        <v>39</v>
      </c>
      <c r="K18" s="49" t="s">
        <v>39</v>
      </c>
      <c r="L18" s="49" t="s">
        <v>39</v>
      </c>
      <c r="M18" s="49" t="s">
        <v>39</v>
      </c>
      <c r="N18" s="49" t="s">
        <v>39</v>
      </c>
      <c r="O18" s="49" t="s">
        <v>39</v>
      </c>
      <c r="P18" s="49" t="s">
        <v>39</v>
      </c>
      <c r="Q18" s="49" t="s">
        <v>39</v>
      </c>
      <c r="R18" s="49" t="s">
        <v>39</v>
      </c>
      <c r="S18" s="49" t="s">
        <v>39</v>
      </c>
      <c r="T18" s="49" t="s">
        <v>39</v>
      </c>
      <c r="U18" s="49" t="s">
        <v>39</v>
      </c>
      <c r="V18" s="49" t="s">
        <v>39</v>
      </c>
      <c r="W18" s="47"/>
      <c r="X18" s="48" t="s">
        <v>40</v>
      </c>
      <c r="Y18" s="48"/>
    </row>
    <row r="19" s="42" customFormat="true" ht="22.5" hidden="false" customHeight="true" outlineLevel="0" collapsed="false">
      <c r="A19" s="42" t="s">
        <v>41</v>
      </c>
      <c r="E19" s="43" t="n">
        <v>102962</v>
      </c>
      <c r="F19" s="44" t="n">
        <v>43268.64</v>
      </c>
      <c r="G19" s="45" t="n">
        <v>59693.9</v>
      </c>
      <c r="H19" s="46" t="n">
        <v>102975</v>
      </c>
      <c r="I19" s="44" t="n">
        <v>45851</v>
      </c>
      <c r="J19" s="46" t="n">
        <v>57125</v>
      </c>
      <c r="K19" s="44" t="n">
        <v>93624.57</v>
      </c>
      <c r="L19" s="46" t="n">
        <v>42593.59</v>
      </c>
      <c r="M19" s="44" t="n">
        <v>51030.99</v>
      </c>
      <c r="N19" s="44" t="n">
        <v>102293.12</v>
      </c>
      <c r="O19" s="44" t="n">
        <v>42481.99</v>
      </c>
      <c r="P19" s="44" t="n">
        <v>59811.13</v>
      </c>
      <c r="Q19" s="46" t="n">
        <v>118406.04</v>
      </c>
      <c r="R19" s="44" t="n">
        <v>48310.35</v>
      </c>
      <c r="S19" s="46" t="n">
        <v>70095.68</v>
      </c>
      <c r="T19" s="44" t="n">
        <f aca="false">T20+T21+T22</f>
        <v>120642.25</v>
      </c>
      <c r="U19" s="44" t="n">
        <f aca="false">U20+U21+U22</f>
        <v>52218.13</v>
      </c>
      <c r="V19" s="46" t="n">
        <f aca="false">V20+V21+V22</f>
        <v>68424.12</v>
      </c>
      <c r="W19" s="47" t="s">
        <v>42</v>
      </c>
      <c r="Y19" s="48"/>
    </row>
    <row r="20" s="42" customFormat="true" ht="21" hidden="false" customHeight="true" outlineLevel="0" collapsed="false">
      <c r="B20" s="42" t="s">
        <v>43</v>
      </c>
      <c r="E20" s="43" t="n">
        <v>71621</v>
      </c>
      <c r="F20" s="44" t="n">
        <v>30273.36</v>
      </c>
      <c r="G20" s="45" t="n">
        <v>41348.44</v>
      </c>
      <c r="H20" s="46" t="n">
        <v>67204</v>
      </c>
      <c r="I20" s="44" t="n">
        <v>29002</v>
      </c>
      <c r="J20" s="46" t="n">
        <v>38202</v>
      </c>
      <c r="K20" s="44" t="n">
        <v>63599.69</v>
      </c>
      <c r="L20" s="46" t="n">
        <v>27363.24</v>
      </c>
      <c r="M20" s="44" t="n">
        <v>36236.45</v>
      </c>
      <c r="N20" s="44" t="n">
        <v>68121.92</v>
      </c>
      <c r="O20" s="44" t="n">
        <v>26169.83</v>
      </c>
      <c r="P20" s="44" t="n">
        <v>41952.09</v>
      </c>
      <c r="Q20" s="46" t="n">
        <v>78005.74</v>
      </c>
      <c r="R20" s="44" t="n">
        <v>29149.41</v>
      </c>
      <c r="S20" s="46" t="n">
        <v>48856.33</v>
      </c>
      <c r="T20" s="44" t="n">
        <v>79025.22</v>
      </c>
      <c r="U20" s="44" t="n">
        <v>32963.62</v>
      </c>
      <c r="V20" s="46" t="n">
        <v>46061.61</v>
      </c>
      <c r="W20" s="47"/>
      <c r="X20" s="50" t="s">
        <v>44</v>
      </c>
      <c r="Y20" s="48"/>
    </row>
    <row r="21" s="42" customFormat="true" ht="21" hidden="false" customHeight="true" outlineLevel="0" collapsed="false">
      <c r="B21" s="42" t="s">
        <v>45</v>
      </c>
      <c r="E21" s="43" t="n">
        <v>23265</v>
      </c>
      <c r="F21" s="44" t="n">
        <v>10982.97</v>
      </c>
      <c r="G21" s="45" t="n">
        <v>12281.91</v>
      </c>
      <c r="H21" s="46" t="n">
        <v>27502</v>
      </c>
      <c r="I21" s="44" t="n">
        <v>15016</v>
      </c>
      <c r="J21" s="46" t="n">
        <v>12487</v>
      </c>
      <c r="K21" s="44" t="n">
        <v>22190.21</v>
      </c>
      <c r="L21" s="46" t="n">
        <v>14174.05</v>
      </c>
      <c r="M21" s="44" t="n">
        <v>8016.16</v>
      </c>
      <c r="N21" s="44" t="n">
        <v>26060.09</v>
      </c>
      <c r="O21" s="44" t="n">
        <v>15474.3</v>
      </c>
      <c r="P21" s="44" t="n">
        <v>10585.79</v>
      </c>
      <c r="Q21" s="46" t="n">
        <v>29626.99</v>
      </c>
      <c r="R21" s="44" t="n">
        <v>15700.48</v>
      </c>
      <c r="S21" s="46" t="n">
        <v>13926.5</v>
      </c>
      <c r="T21" s="44" t="n">
        <v>29051.92</v>
      </c>
      <c r="U21" s="44" t="n">
        <v>15835.67</v>
      </c>
      <c r="V21" s="46" t="n">
        <v>13216.24</v>
      </c>
      <c r="W21" s="47"/>
      <c r="X21" s="50" t="s">
        <v>46</v>
      </c>
      <c r="Y21" s="48"/>
    </row>
    <row r="22" s="42" customFormat="true" ht="21" hidden="false" customHeight="true" outlineLevel="0" collapsed="false">
      <c r="B22" s="42" t="s">
        <v>38</v>
      </c>
      <c r="E22" s="43" t="n">
        <v>8076</v>
      </c>
      <c r="F22" s="44" t="n">
        <v>2012.31</v>
      </c>
      <c r="G22" s="45" t="n">
        <v>6063.55</v>
      </c>
      <c r="H22" s="46" t="n">
        <v>8269</v>
      </c>
      <c r="I22" s="44" t="n">
        <v>1833</v>
      </c>
      <c r="J22" s="46" t="n">
        <v>6436</v>
      </c>
      <c r="K22" s="44" t="n">
        <v>7834.67</v>
      </c>
      <c r="L22" s="46" t="n">
        <v>1056.3</v>
      </c>
      <c r="M22" s="44" t="n">
        <v>6778.38</v>
      </c>
      <c r="N22" s="44" t="n">
        <v>8111.11</v>
      </c>
      <c r="O22" s="44" t="n">
        <v>837.86</v>
      </c>
      <c r="P22" s="44" t="n">
        <v>7273.25</v>
      </c>
      <c r="Q22" s="46" t="n">
        <v>10773.31</v>
      </c>
      <c r="R22" s="44" t="n">
        <v>3460.46</v>
      </c>
      <c r="S22" s="46" t="n">
        <v>7312.85</v>
      </c>
      <c r="T22" s="44" t="n">
        <v>12565.11</v>
      </c>
      <c r="U22" s="44" t="n">
        <v>3418.84</v>
      </c>
      <c r="V22" s="46" t="n">
        <v>9146.27</v>
      </c>
      <c r="W22" s="47"/>
      <c r="X22" s="50" t="s">
        <v>40</v>
      </c>
      <c r="Y22" s="48"/>
    </row>
    <row r="23" s="42" customFormat="true" ht="22.5" hidden="false" customHeight="true" outlineLevel="0" collapsed="false">
      <c r="A23" s="42" t="s">
        <v>47</v>
      </c>
      <c r="E23" s="49" t="s">
        <v>39</v>
      </c>
      <c r="F23" s="49" t="s">
        <v>39</v>
      </c>
      <c r="G23" s="49" t="s">
        <v>39</v>
      </c>
      <c r="H23" s="49" t="s">
        <v>39</v>
      </c>
      <c r="I23" s="49" t="s">
        <v>39</v>
      </c>
      <c r="J23" s="49" t="s">
        <v>39</v>
      </c>
      <c r="K23" s="49" t="s">
        <v>39</v>
      </c>
      <c r="L23" s="49" t="s">
        <v>39</v>
      </c>
      <c r="M23" s="49" t="s">
        <v>39</v>
      </c>
      <c r="N23" s="49" t="s">
        <v>39</v>
      </c>
      <c r="O23" s="49" t="s">
        <v>39</v>
      </c>
      <c r="P23" s="49" t="s">
        <v>39</v>
      </c>
      <c r="Q23" s="49" t="s">
        <v>39</v>
      </c>
      <c r="R23" s="49" t="s">
        <v>39</v>
      </c>
      <c r="S23" s="49" t="s">
        <v>39</v>
      </c>
      <c r="T23" s="49" t="s">
        <v>39</v>
      </c>
      <c r="U23" s="49" t="s">
        <v>39</v>
      </c>
      <c r="V23" s="49" t="s">
        <v>39</v>
      </c>
      <c r="W23" s="47" t="s">
        <v>48</v>
      </c>
      <c r="Y23" s="48"/>
    </row>
    <row r="24" s="42" customFormat="true" ht="22.5" hidden="false" customHeight="true" outlineLevel="0" collapsed="false">
      <c r="A24" s="42" t="s">
        <v>49</v>
      </c>
      <c r="E24" s="43" t="n">
        <v>18983</v>
      </c>
      <c r="F24" s="44" t="n">
        <v>9366.51</v>
      </c>
      <c r="G24" s="45" t="n">
        <v>9615.73</v>
      </c>
      <c r="H24" s="46" t="n">
        <v>25697</v>
      </c>
      <c r="I24" s="44" t="n">
        <v>13957</v>
      </c>
      <c r="J24" s="46" t="n">
        <v>11740</v>
      </c>
      <c r="K24" s="44" t="n">
        <v>15963.76</v>
      </c>
      <c r="L24" s="46" t="n">
        <v>10905.93</v>
      </c>
      <c r="M24" s="44" t="n">
        <v>5057.84</v>
      </c>
      <c r="N24" s="44" t="n">
        <v>20782.43</v>
      </c>
      <c r="O24" s="44" t="n">
        <v>12320.67</v>
      </c>
      <c r="P24" s="44" t="n">
        <v>8461.76</v>
      </c>
      <c r="Q24" s="46" t="n">
        <v>18575.9</v>
      </c>
      <c r="R24" s="44" t="n">
        <v>10293.92</v>
      </c>
      <c r="S24" s="46" t="n">
        <v>8281.97</v>
      </c>
      <c r="T24" s="44" t="n">
        <v>16848.1</v>
      </c>
      <c r="U24" s="44" t="n">
        <v>10961.72</v>
      </c>
      <c r="V24" s="46" t="n">
        <v>5886.38</v>
      </c>
      <c r="W24" s="47" t="s">
        <v>50</v>
      </c>
      <c r="Y24" s="48"/>
    </row>
    <row r="25" s="23" customFormat="true" ht="3" hidden="false" customHeight="true" outlineLevel="0" collapsed="false">
      <c r="A25" s="17"/>
      <c r="B25" s="17"/>
      <c r="C25" s="17"/>
      <c r="D25" s="17"/>
      <c r="E25" s="16"/>
      <c r="F25" s="51"/>
      <c r="G25" s="18"/>
      <c r="H25" s="17"/>
      <c r="I25" s="51"/>
      <c r="J25" s="17"/>
      <c r="K25" s="51"/>
      <c r="L25" s="17"/>
      <c r="M25" s="51"/>
      <c r="N25" s="17"/>
      <c r="O25" s="17"/>
      <c r="P25" s="17"/>
      <c r="Q25" s="17"/>
      <c r="R25" s="51"/>
      <c r="S25" s="18"/>
      <c r="T25" s="17"/>
      <c r="U25" s="51"/>
      <c r="V25" s="17"/>
      <c r="W25" s="16"/>
      <c r="X25" s="17"/>
      <c r="Y25" s="21"/>
      <c r="Z25" s="21"/>
      <c r="AA25" s="21"/>
    </row>
    <row r="26" s="23" customFormat="true" ht="3" hidden="false" customHeight="true" outlineLevel="0" collapsed="false">
      <c r="S26" s="21"/>
      <c r="W26" s="21"/>
      <c r="Y26" s="21"/>
      <c r="Z26" s="21"/>
      <c r="AA26" s="21"/>
    </row>
    <row r="27" s="23" customFormat="true" ht="24.75" hidden="false" customHeight="true" outlineLevel="0" collapsed="false">
      <c r="B27" s="52" t="s">
        <v>51</v>
      </c>
      <c r="C27" s="53" t="s">
        <v>52</v>
      </c>
    </row>
    <row r="28" s="23" customFormat="true" ht="24.75" hidden="false" customHeight="true" outlineLevel="0" collapsed="false">
      <c r="B28" s="54" t="s">
        <v>53</v>
      </c>
      <c r="C28" s="55" t="s">
        <v>54</v>
      </c>
    </row>
    <row r="29" s="23" customFormat="true" ht="18.75" hidden="false" customHeight="false" outlineLevel="0" collapsed="false">
      <c r="Y29" s="21"/>
    </row>
    <row r="30" s="23" customFormat="true" ht="18.75" hidden="false" customHeight="false" outlineLevel="0" collapsed="false">
      <c r="Y30" s="21"/>
    </row>
    <row r="31" s="23" customFormat="true" ht="18.75" hidden="false" customHeight="false" outlineLevel="0" collapsed="false">
      <c r="Y31" s="21"/>
    </row>
    <row r="33" customFormat="false" ht="21.75" hidden="false" customHeight="false" outlineLevel="0" collapsed="false">
      <c r="C33" s="1" t="s">
        <v>55</v>
      </c>
    </row>
  </sheetData>
  <mergeCells count="20">
    <mergeCell ref="A4:D9"/>
    <mergeCell ref="E4:P4"/>
    <mergeCell ref="Q4:V4"/>
    <mergeCell ref="Q5:V5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W7:X7"/>
    <mergeCell ref="W8:X8"/>
    <mergeCell ref="A10:D10"/>
    <mergeCell ref="W10:X10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urat</cp:lastModifiedBy>
  <cp:lastPrinted>2018-09-02T21:52:01Z</cp:lastPrinted>
  <dcterms:modified xsi:type="dcterms:W3CDTF">2020-01-03T06:28:08Z</dcterms:modified>
  <cp:revision>0</cp:revision>
  <dc:subject/>
  <dc:title/>
</cp:coreProperties>
</file>