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ันย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8327.29</v>
      </c>
      <c r="C6" s="21" t="n">
        <v>328916.96</v>
      </c>
      <c r="D6" s="21" t="n">
        <v>249410.33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547.34</v>
      </c>
      <c r="C7" s="27" t="n">
        <v>1891.34</v>
      </c>
      <c r="D7" s="27" t="n">
        <v>165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4862.58</v>
      </c>
      <c r="C8" s="27" t="n">
        <v>6555.32</v>
      </c>
      <c r="D8" s="27" t="n">
        <v>8307.2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4808.82</v>
      </c>
      <c r="C9" s="27" t="n">
        <v>26867.83</v>
      </c>
      <c r="D9" s="27" t="n">
        <v>17940.98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5613.82</v>
      </c>
      <c r="C10" s="27" t="n">
        <v>50689.05</v>
      </c>
      <c r="D10" s="27" t="n">
        <v>34924.7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0364.95</v>
      </c>
      <c r="C11" s="27" t="n">
        <v>38470.04</v>
      </c>
      <c r="D11" s="27" t="n">
        <v>21894.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98261.77</v>
      </c>
      <c r="C12" s="27" t="n">
        <v>50268.36</v>
      </c>
      <c r="D12" s="27" t="n">
        <v>47993.4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9747.05</v>
      </c>
      <c r="C13" s="27" t="n">
        <v>128975.48</v>
      </c>
      <c r="D13" s="27" t="n">
        <v>90771.5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1120.97</v>
      </c>
      <c r="C14" s="27" t="n">
        <v>25199.54</v>
      </c>
      <c r="D14" s="27" t="n">
        <v>25921.4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13379320211571</v>
      </c>
      <c r="C17" s="49" t="n">
        <f aca="false">C7*100/C$6</f>
        <v>0.575020515816515</v>
      </c>
      <c r="D17" s="49" t="n">
        <f aca="false">D7*100/D$6</f>
        <v>0.663966083521882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56992541368746</v>
      </c>
      <c r="C18" s="49" t="n">
        <f aca="false">C8*100/C$6</f>
        <v>1.99300151624896</v>
      </c>
      <c r="D18" s="49" t="n">
        <f aca="false">D8*100/D$6</f>
        <v>3.3307601974625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7480037298603</v>
      </c>
      <c r="C19" s="49" t="n">
        <v>10.9</v>
      </c>
      <c r="D19" s="49" t="n">
        <f aca="false">D9*100/D$6</f>
        <v>7.1933588316089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4.8036970553473</v>
      </c>
      <c r="C20" s="49" t="n">
        <f aca="false">C10*100/C$6</f>
        <v>15.4108958078659</v>
      </c>
      <c r="D20" s="49" t="n">
        <f aca="false">D10*100/D$6</f>
        <v>14.0029364461368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4378525868976</v>
      </c>
      <c r="C21" s="49" t="n">
        <f aca="false">C11*100/C$6</f>
        <v>11.6959733544904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6.9906853262968</v>
      </c>
      <c r="C22" s="49" t="n">
        <f aca="false">C12*100/C$6</f>
        <v>15.2829942244389</v>
      </c>
      <c r="D22" s="49" t="n">
        <f aca="false">D12*100/D$6</f>
        <v>19.2427514930917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7.9970051214426</v>
      </c>
      <c r="C23" s="49" t="n">
        <f aca="false">C13*100/C$6</f>
        <v>39.2121707558041</v>
      </c>
      <c r="D23" s="49" t="n">
        <f aca="false">D13*100/D$6</f>
        <v>36.3944709106475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83945317538102</v>
      </c>
      <c r="C24" s="54" t="n">
        <f aca="false">C14*100/C$6</f>
        <v>7.66136838915208</v>
      </c>
      <c r="D24" s="54" t="n">
        <f aca="false">D14*100/D$6</f>
        <v>10.3930859640016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2-01T04:05:50Z</dcterms:modified>
  <cp:revision>0</cp:revision>
  <dc:subject/>
  <dc:title/>
</cp:coreProperties>
</file>