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เดือนมีนาคม </t>
    </r>
    <r>
      <rPr>
        <b val="true"/>
        <sz val="16"/>
        <rFont val="TH SarabunPSK"/>
        <family val="2"/>
      </rPr>
      <t xml:space="preserve">2560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87065.54</v>
      </c>
      <c r="C6" s="21" t="n">
        <v>332000.54</v>
      </c>
      <c r="D6" s="21" t="n">
        <v>255065.01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1411.86</v>
      </c>
      <c r="C7" s="27" t="n">
        <v>844.88</v>
      </c>
      <c r="D7" s="27" t="n">
        <v>566.98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1006.4</v>
      </c>
      <c r="C8" s="27" t="n">
        <v>6492.37</v>
      </c>
      <c r="D8" s="27" t="n">
        <v>4514.03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5713.06</v>
      </c>
      <c r="C9" s="27" t="n">
        <v>25193.93</v>
      </c>
      <c r="D9" s="27" t="n">
        <v>20519.1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86305.3</v>
      </c>
      <c r="C10" s="27" t="n">
        <v>54125.42</v>
      </c>
      <c r="D10" s="27" t="n">
        <v>32179.8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42686.7</v>
      </c>
      <c r="C11" s="27" t="n">
        <v>24527.98</v>
      </c>
      <c r="D11" s="27" t="n">
        <v>18158.73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128067.75</v>
      </c>
      <c r="C12" s="27" t="n">
        <v>72583.05</v>
      </c>
      <c r="D12" s="27" t="n">
        <v>55484.69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192698.39</v>
      </c>
      <c r="C13" s="27" t="n">
        <v>110536.18</v>
      </c>
      <c r="D13" s="27" t="n">
        <v>82162.2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79176.1</v>
      </c>
      <c r="C14" s="27" t="n">
        <v>37696.74</v>
      </c>
      <c r="D14" s="27" t="n">
        <v>41479.36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240494442920291</v>
      </c>
      <c r="C17" s="49" t="n">
        <f aca="false">C7*100/C$6</f>
        <v>0.254481513795128</v>
      </c>
      <c r="D17" s="49" t="n">
        <f aca="false">D7*100/D$6</f>
        <v>0.222288427565976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87481622579993</v>
      </c>
      <c r="C18" s="49" t="n">
        <f aca="false">C8*100/C$6</f>
        <v>1.95552995184887</v>
      </c>
      <c r="D18" s="49" t="n">
        <f aca="false">D8*100/D$6</f>
        <v>1.76975665929247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7.78670470080734</v>
      </c>
      <c r="C19" s="49" t="n">
        <v>10.9</v>
      </c>
      <c r="D19" s="49" t="n">
        <f aca="false">D9*100/D$6</f>
        <v>8.0446667302583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4.7011354132624</v>
      </c>
      <c r="C20" s="49" t="n">
        <f aca="false">C10*100/C$6</f>
        <v>16.3028108327776</v>
      </c>
      <c r="D20" s="49" t="n">
        <f aca="false">D10*100/D$6</f>
        <v>12.6163443586402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7.27119837420537</v>
      </c>
      <c r="C21" s="49" t="n">
        <f aca="false">C11*100/C$6</f>
        <v>7.38793376661375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21.81489821392</v>
      </c>
      <c r="C22" s="49" t="n">
        <f aca="false">C12*100/C$6</f>
        <v>21.8623288986217</v>
      </c>
      <c r="D22" s="49" t="n">
        <f aca="false">D12*100/D$6</f>
        <v>21.753156185554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2.8239995146028</v>
      </c>
      <c r="C23" s="49" t="n">
        <f aca="false">C13*100/C$6</f>
        <v>33.2939759676295</v>
      </c>
      <c r="D23" s="49" t="n">
        <f aca="false">D13*100/D$6</f>
        <v>32.2122583571929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3.4867565212566</v>
      </c>
      <c r="C24" s="54" t="n">
        <f aca="false">C14*100/C$6</f>
        <v>11.3544212910015</v>
      </c>
      <c r="D24" s="54" t="n">
        <f aca="false">D14*100/D$6</f>
        <v>16.2622697640888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18T09:27:59Z</dcterms:modified>
  <cp:revision>0</cp:revision>
  <dc:subject/>
  <dc:title/>
</cp:coreProperties>
</file>