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พฤษภ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77946.32</v>
      </c>
      <c r="C6" s="21" t="n">
        <v>325677.11</v>
      </c>
      <c r="D6" s="21" t="n">
        <v>252269.22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3342.26</v>
      </c>
      <c r="C7" s="27" t="n">
        <v>1676.03</v>
      </c>
      <c r="D7" s="27" t="n">
        <v>1666.23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3023.05</v>
      </c>
      <c r="C8" s="27" t="n">
        <v>7572.21</v>
      </c>
      <c r="D8" s="27" t="n">
        <v>5450.84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8979.34</v>
      </c>
      <c r="C9" s="27" t="n">
        <v>27605</v>
      </c>
      <c r="D9" s="27" t="n">
        <v>21374.34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02088.69</v>
      </c>
      <c r="C10" s="27" t="n">
        <v>59853.61</v>
      </c>
      <c r="D10" s="27" t="n">
        <v>42235.08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2622.36</v>
      </c>
      <c r="C11" s="27" t="n">
        <v>31617.06</v>
      </c>
      <c r="D11" s="27" t="n">
        <v>21005.3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13394.5</v>
      </c>
      <c r="C12" s="27" t="n">
        <v>68226.75</v>
      </c>
      <c r="D12" s="27" t="n">
        <v>45167.75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190797.97</v>
      </c>
      <c r="C13" s="27" t="n">
        <v>107567.6</v>
      </c>
      <c r="D13" s="27" t="n">
        <v>83230.37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3698.15</v>
      </c>
      <c r="C14" s="27" t="n">
        <v>21558.85</v>
      </c>
      <c r="D14" s="27" t="n">
        <v>32139.3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578299382544732</v>
      </c>
      <c r="C17" s="49" t="n">
        <f aca="false">C7*100/C$6</f>
        <v>0.514629351752722</v>
      </c>
      <c r="D17" s="49" t="n">
        <f aca="false">D7*100/D$6</f>
        <v>0.660496750257523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25333210876747</v>
      </c>
      <c r="C18" s="49" t="n">
        <f aca="false">C8*100/C$6</f>
        <v>2.32506668951957</v>
      </c>
      <c r="D18" s="49" t="n">
        <f aca="false">D8*100/D$6</f>
        <v>2.16072337322801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8.47472132013921</v>
      </c>
      <c r="C19" s="49" t="n">
        <v>10.9</v>
      </c>
      <c r="D19" s="49" t="n">
        <f aca="false">D9*100/D$6</f>
        <v>8.47282914657603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7.6640436087559</v>
      </c>
      <c r="C20" s="49" t="n">
        <f aca="false">C10*100/C$6</f>
        <v>18.3782059476025</v>
      </c>
      <c r="D20" s="49" t="n">
        <f aca="false">D10*100/D$6</f>
        <v>16.7420662734835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9.10506013776504</v>
      </c>
      <c r="C21" s="49" t="n">
        <f aca="false">C11*100/C$6</f>
        <v>9.70810014864109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9.6202477766447</v>
      </c>
      <c r="C22" s="49" t="n">
        <f aca="false">C12*100/C$6</f>
        <v>20.949200267713</v>
      </c>
      <c r="D22" s="49" t="n">
        <f aca="false">D12*100/D$6</f>
        <v>17.9045822554174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3.0130954030471</v>
      </c>
      <c r="C23" s="49" t="n">
        <f aca="false">C13*100/C$6</f>
        <v>33.0289101374057</v>
      </c>
      <c r="D23" s="49" t="n">
        <f aca="false">D13*100/D$6</f>
        <v>32.9926774261244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9.29120026233578</v>
      </c>
      <c r="C24" s="54" t="n">
        <f aca="false">C14*100/C$6</f>
        <v>6.61970072136786</v>
      </c>
      <c r="D24" s="54" t="n">
        <f aca="false">D14*100/D$6</f>
        <v>12.7400798242449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4T02:41:39Z</dcterms:modified>
  <cp:revision>0</cp:revision>
  <dc:subject/>
  <dc:title/>
</cp:coreProperties>
</file>