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-1.6" sheetId="1" state="visible" r:id="rId2"/>
  </sheets>
  <definedNames>
    <definedName function="false" hidden="false" localSheetId="0" name="_xlnm.Print_Area" vbProcedure="false">'T-1.6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Births, Deaths, Registered-In and Registered-Out by Sex and District: 2017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ุราษฎร์ธานี</t>
  </si>
  <si>
    <t xml:space="preserve">Mueang Surat Thani District </t>
  </si>
  <si>
    <t xml:space="preserve">อำเภอกาญจนดิษฐ์</t>
  </si>
  <si>
    <t xml:space="preserve">Kanchanadit District </t>
  </si>
  <si>
    <t xml:space="preserve">อำเภอดอนสัก</t>
  </si>
  <si>
    <t xml:space="preserve">Don Sak District </t>
  </si>
  <si>
    <t xml:space="preserve">อำเภอเกาะสมุย</t>
  </si>
  <si>
    <t xml:space="preserve">Ko Samui District </t>
  </si>
  <si>
    <t xml:space="preserve">อำเภอเกาะพะงัน</t>
  </si>
  <si>
    <t xml:space="preserve">Ko Pha-ngan District </t>
  </si>
  <si>
    <t xml:space="preserve">อำเภอไชยา</t>
  </si>
  <si>
    <t xml:space="preserve">Chaiya District </t>
  </si>
  <si>
    <t xml:space="preserve">อำเภอท่าชนะ</t>
  </si>
  <si>
    <t xml:space="preserve">Tha Chana District </t>
  </si>
  <si>
    <t xml:space="preserve">อำเภอคีรีรัฐนิคม</t>
  </si>
  <si>
    <t xml:space="preserve">Khiri Rat Nikhom District </t>
  </si>
  <si>
    <t xml:space="preserve">อำเภอบ้านตาขุน</t>
  </si>
  <si>
    <t xml:space="preserve">Ban Ta Khun District </t>
  </si>
  <si>
    <t xml:space="preserve">อำเภอพนม</t>
  </si>
  <si>
    <t xml:space="preserve">Phanom District </t>
  </si>
  <si>
    <t xml:space="preserve">อำเภอท่าฉาง</t>
  </si>
  <si>
    <t xml:space="preserve">Tha Chang District </t>
  </si>
  <si>
    <t xml:space="preserve">อำเภอบ้านนาสาร</t>
  </si>
  <si>
    <t xml:space="preserve">Ban Na San District </t>
  </si>
  <si>
    <t xml:space="preserve">อำเภอบ้านนาเดิม</t>
  </si>
  <si>
    <t xml:space="preserve">Ban Na Doem District </t>
  </si>
  <si>
    <t xml:space="preserve">อำเภอเคียนซา</t>
  </si>
  <si>
    <t xml:space="preserve">Khian Sa District </t>
  </si>
  <si>
    <t xml:space="preserve">อำเภอเวียงสระ</t>
  </si>
  <si>
    <t xml:space="preserve">Wiang Sa District </t>
  </si>
  <si>
    <t xml:space="preserve">อำเภอพระแสง</t>
  </si>
  <si>
    <t xml:space="preserve">Phrasaeng District </t>
  </si>
  <si>
    <t xml:space="preserve">อำเภอพุนพิน</t>
  </si>
  <si>
    <t xml:space="preserve">Phunphin District </t>
  </si>
  <si>
    <t xml:space="preserve">อำเภอชัยบุรี</t>
  </si>
  <si>
    <t xml:space="preserve">Chai Buri District </t>
  </si>
  <si>
    <t xml:space="preserve">อำเภอวิภาวดี</t>
  </si>
  <si>
    <t xml:space="preserve">Vibhavadi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59880</xdr:colOff>
      <xdr:row>17</xdr:row>
      <xdr:rowOff>92160</xdr:rowOff>
    </xdr:from>
    <xdr:to>
      <xdr:col>21</xdr:col>
      <xdr:colOff>608040</xdr:colOff>
      <xdr:row>23</xdr:row>
      <xdr:rowOff>135720</xdr:rowOff>
    </xdr:to>
    <xdr:grpSp>
      <xdr:nvGrpSpPr>
        <xdr:cNvPr id="0" name="Group 5"/>
        <xdr:cNvGrpSpPr/>
      </xdr:nvGrpSpPr>
      <xdr:grpSpPr>
        <a:xfrm>
          <a:off x="14079960" y="2171160"/>
          <a:ext cx="1472400" cy="4800960"/>
          <a:chOff x="14079960" y="2171160"/>
          <a:chExt cx="1472400" cy="4800960"/>
        </a:xfrm>
      </xdr:grpSpPr>
      <xdr:grpSp>
        <xdr:nvGrpSpPr>
          <xdr:cNvPr id="1" name="Group 6"/>
          <xdr:cNvGrpSpPr/>
        </xdr:nvGrpSpPr>
        <xdr:grpSpPr>
          <a:xfrm>
            <a:off x="14826240" y="6529680"/>
            <a:ext cx="726120" cy="442440"/>
            <a:chOff x="14826240" y="6529680"/>
            <a:chExt cx="726120" cy="442440"/>
          </a:xfrm>
        </xdr:grpSpPr>
        <xdr:sp>
          <xdr:nvSpPr>
            <xdr:cNvPr id="2" name="Flowchart: Delay 7"/>
            <xdr:cNvSpPr/>
          </xdr:nvSpPr>
          <xdr:spPr>
            <a:xfrm rot="5400000">
              <a:off x="14987160" y="6368760"/>
              <a:ext cx="404280" cy="7261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8"/>
            <xdr:cNvSpPr/>
          </xdr:nvSpPr>
          <xdr:spPr>
            <a:xfrm rot="5400000">
              <a:off x="15021360" y="6511680"/>
              <a:ext cx="365760" cy="55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079960" y="2171160"/>
            <a:ext cx="1310400" cy="431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89"/>
    <col collapsed="false" customWidth="true" hidden="false" outlineLevel="0" max="3" min="3" style="1" width="4.59"/>
    <col collapsed="false" customWidth="true" hidden="false" outlineLevel="0" max="4" min="4" style="1" width="12.39"/>
    <col collapsed="false" customWidth="true" hidden="false" outlineLevel="0" max="16" min="5" style="1" width="8.29"/>
    <col collapsed="false" customWidth="true" hidden="false" outlineLevel="0" max="17" min="17" style="1" width="2.29"/>
    <col collapsed="false" customWidth="true" hidden="false" outlineLevel="0" max="18" min="18" style="1" width="21.69"/>
    <col collapsed="false" customWidth="true" hidden="false" outlineLevel="0" max="19" min="19" style="1" width="2.29"/>
    <col collapsed="false" customWidth="true" hidden="false" outlineLevel="0" max="20" min="20" style="1" width="4.09"/>
    <col collapsed="false" customWidth="false" hidden="false" outlineLevel="0" max="257" min="21" style="1" width="9.09"/>
  </cols>
  <sheetData>
    <row r="1" s="2" customFormat="true" ht="19.5" hidden="false" customHeight="true" outlineLevel="0" collapsed="false">
      <c r="B1" s="3" t="s">
        <v>0</v>
      </c>
      <c r="C1" s="4" t="n">
        <v>1.6</v>
      </c>
      <c r="D1" s="3" t="s">
        <v>1</v>
      </c>
    </row>
    <row r="2" s="5" customFormat="true" ht="19.5" hidden="false" customHeight="true" outlineLevel="0" collapsed="false">
      <c r="B2" s="2" t="s">
        <v>2</v>
      </c>
      <c r="C2" s="4" t="n">
        <v>1.6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.75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8" customFormat="true" ht="18.75" hidden="false" customHeight="true" outlineLevel="0" collapsed="false">
      <c r="A9" s="25" t="s">
        <v>20</v>
      </c>
      <c r="B9" s="25"/>
      <c r="C9" s="25"/>
      <c r="D9" s="25"/>
      <c r="E9" s="26" t="n">
        <f aca="false">SUM(E10:E28)</f>
        <v>13808</v>
      </c>
      <c r="F9" s="26" t="n">
        <f aca="false">SUM(F10:F28)</f>
        <v>7055</v>
      </c>
      <c r="G9" s="26" t="n">
        <f aca="false">SUM(G10:G28)</f>
        <v>6753</v>
      </c>
      <c r="H9" s="26" t="n">
        <f aca="false">SUM(H10:H28)</f>
        <v>6627</v>
      </c>
      <c r="I9" s="26" t="n">
        <f aca="false">SUM(I10:I28)</f>
        <v>3782</v>
      </c>
      <c r="J9" s="26" t="n">
        <f aca="false">SUM(J10:J28)</f>
        <v>2845</v>
      </c>
      <c r="K9" s="26" t="n">
        <f aca="false">SUM(K10:K28)</f>
        <v>57158</v>
      </c>
      <c r="L9" s="26" t="n">
        <f aca="false">SUM(L10:L28)</f>
        <v>28528</v>
      </c>
      <c r="M9" s="26" t="n">
        <f aca="false">SUM(M10:M28)</f>
        <v>28630</v>
      </c>
      <c r="N9" s="26" t="n">
        <f aca="false">SUM(N10:N28)</f>
        <v>55888</v>
      </c>
      <c r="O9" s="26" t="n">
        <f aca="false">SUM(O10:O28)</f>
        <v>27898</v>
      </c>
      <c r="P9" s="26" t="n">
        <f aca="false">SUM(P10:P28)</f>
        <v>27990</v>
      </c>
      <c r="Q9" s="27" t="s">
        <v>17</v>
      </c>
      <c r="R9" s="27"/>
    </row>
    <row r="10" s="11" customFormat="true" ht="18.75" hidden="false" customHeight="true" outlineLevel="0" collapsed="false">
      <c r="A10" s="29" t="s">
        <v>21</v>
      </c>
      <c r="E10" s="30" t="n">
        <v>7541</v>
      </c>
      <c r="F10" s="31" t="n">
        <v>3870</v>
      </c>
      <c r="G10" s="32" t="n">
        <v>3671</v>
      </c>
      <c r="H10" s="30" t="n">
        <v>2523</v>
      </c>
      <c r="I10" s="31" t="n">
        <v>1453</v>
      </c>
      <c r="J10" s="32" t="n">
        <v>1070</v>
      </c>
      <c r="K10" s="33" t="n">
        <v>11737</v>
      </c>
      <c r="L10" s="31" t="n">
        <v>5890</v>
      </c>
      <c r="M10" s="33" t="n">
        <v>5847</v>
      </c>
      <c r="N10" s="30" t="n">
        <v>17021</v>
      </c>
      <c r="O10" s="31" t="n">
        <v>8624</v>
      </c>
      <c r="P10" s="32" t="n">
        <v>8397</v>
      </c>
      <c r="Q10" s="11" t="s">
        <v>22</v>
      </c>
    </row>
    <row r="11" s="11" customFormat="true" ht="18.75" hidden="false" customHeight="true" outlineLevel="0" collapsed="false">
      <c r="A11" s="29" t="s">
        <v>23</v>
      </c>
      <c r="E11" s="30" t="n">
        <v>930</v>
      </c>
      <c r="F11" s="31" t="n">
        <v>485</v>
      </c>
      <c r="G11" s="32" t="n">
        <v>445</v>
      </c>
      <c r="H11" s="30" t="n">
        <v>478</v>
      </c>
      <c r="I11" s="31" t="n">
        <v>263</v>
      </c>
      <c r="J11" s="32" t="n">
        <v>215</v>
      </c>
      <c r="K11" s="33" t="n">
        <v>5074</v>
      </c>
      <c r="L11" s="31" t="n">
        <v>2508</v>
      </c>
      <c r="M11" s="33" t="n">
        <v>2566</v>
      </c>
      <c r="N11" s="30" t="n">
        <v>4468</v>
      </c>
      <c r="O11" s="31" t="n">
        <v>2232</v>
      </c>
      <c r="P11" s="32" t="n">
        <v>2236</v>
      </c>
      <c r="Q11" s="11" t="s">
        <v>24</v>
      </c>
    </row>
    <row r="12" s="11" customFormat="true" ht="18.75" hidden="false" customHeight="true" outlineLevel="0" collapsed="false">
      <c r="A12" s="29" t="s">
        <v>25</v>
      </c>
      <c r="E12" s="30" t="n">
        <v>146</v>
      </c>
      <c r="F12" s="31" t="n">
        <v>64</v>
      </c>
      <c r="G12" s="32" t="n">
        <v>82</v>
      </c>
      <c r="H12" s="30" t="n">
        <v>162</v>
      </c>
      <c r="I12" s="31" t="n">
        <v>92</v>
      </c>
      <c r="J12" s="32" t="n">
        <v>70</v>
      </c>
      <c r="K12" s="33" t="n">
        <v>1924</v>
      </c>
      <c r="L12" s="31" t="n">
        <v>935</v>
      </c>
      <c r="M12" s="33" t="n">
        <v>989</v>
      </c>
      <c r="N12" s="30" t="n">
        <v>1670</v>
      </c>
      <c r="O12" s="31" t="n">
        <v>790</v>
      </c>
      <c r="P12" s="32" t="n">
        <v>880</v>
      </c>
      <c r="Q12" s="11" t="s">
        <v>26</v>
      </c>
    </row>
    <row r="13" s="11" customFormat="true" ht="18.75" hidden="false" customHeight="true" outlineLevel="0" collapsed="false">
      <c r="A13" s="29" t="s">
        <v>27</v>
      </c>
      <c r="B13" s="34"/>
      <c r="E13" s="30" t="n">
        <v>1939</v>
      </c>
      <c r="F13" s="31" t="n">
        <v>996</v>
      </c>
      <c r="G13" s="32" t="n">
        <v>943</v>
      </c>
      <c r="H13" s="30" t="n">
        <v>577</v>
      </c>
      <c r="I13" s="31" t="n">
        <v>336</v>
      </c>
      <c r="J13" s="32" t="n">
        <v>241</v>
      </c>
      <c r="K13" s="33" t="n">
        <v>4325</v>
      </c>
      <c r="L13" s="31" t="n">
        <v>1996</v>
      </c>
      <c r="M13" s="33" t="n">
        <v>2329</v>
      </c>
      <c r="N13" s="30" t="n">
        <v>4569</v>
      </c>
      <c r="O13" s="31" t="n">
        <v>2229</v>
      </c>
      <c r="P13" s="32" t="n">
        <v>2340</v>
      </c>
      <c r="Q13" s="11" t="s">
        <v>28</v>
      </c>
    </row>
    <row r="14" s="11" customFormat="true" ht="18.75" hidden="false" customHeight="true" outlineLevel="0" collapsed="false">
      <c r="A14" s="29" t="s">
        <v>29</v>
      </c>
      <c r="E14" s="30" t="n">
        <v>123</v>
      </c>
      <c r="F14" s="31" t="n">
        <v>70</v>
      </c>
      <c r="G14" s="32" t="n">
        <v>53</v>
      </c>
      <c r="H14" s="30" t="n">
        <v>96</v>
      </c>
      <c r="I14" s="31" t="n">
        <v>67</v>
      </c>
      <c r="J14" s="32" t="n">
        <v>29</v>
      </c>
      <c r="K14" s="33" t="n">
        <v>1493</v>
      </c>
      <c r="L14" s="31" t="n">
        <v>711</v>
      </c>
      <c r="M14" s="33" t="n">
        <v>782</v>
      </c>
      <c r="N14" s="30" t="n">
        <v>1321</v>
      </c>
      <c r="O14" s="31" t="n">
        <v>652</v>
      </c>
      <c r="P14" s="32" t="n">
        <v>669</v>
      </c>
      <c r="Q14" s="11" t="s">
        <v>30</v>
      </c>
    </row>
    <row r="15" s="11" customFormat="true" ht="18.75" hidden="false" customHeight="true" outlineLevel="0" collapsed="false">
      <c r="A15" s="29" t="s">
        <v>31</v>
      </c>
      <c r="E15" s="30" t="n">
        <v>296</v>
      </c>
      <c r="F15" s="31" t="n">
        <v>156</v>
      </c>
      <c r="G15" s="32" t="n">
        <v>140</v>
      </c>
      <c r="H15" s="30" t="n">
        <v>232</v>
      </c>
      <c r="I15" s="31" t="n">
        <v>130</v>
      </c>
      <c r="J15" s="32" t="n">
        <v>102</v>
      </c>
      <c r="K15" s="33" t="n">
        <v>2413</v>
      </c>
      <c r="L15" s="31" t="n">
        <v>1187</v>
      </c>
      <c r="M15" s="33" t="n">
        <v>1226</v>
      </c>
      <c r="N15" s="30" t="n">
        <v>2048</v>
      </c>
      <c r="O15" s="31" t="n">
        <v>1001</v>
      </c>
      <c r="P15" s="32" t="n">
        <v>1047</v>
      </c>
      <c r="Q15" s="11" t="s">
        <v>32</v>
      </c>
    </row>
    <row r="16" s="11" customFormat="true" ht="18.75" hidden="false" customHeight="true" outlineLevel="0" collapsed="false">
      <c r="A16" s="29" t="s">
        <v>33</v>
      </c>
      <c r="E16" s="30" t="n">
        <v>203</v>
      </c>
      <c r="F16" s="31" t="n">
        <v>113</v>
      </c>
      <c r="G16" s="32" t="n">
        <v>90</v>
      </c>
      <c r="H16" s="30" t="n">
        <v>256</v>
      </c>
      <c r="I16" s="31" t="n">
        <v>136</v>
      </c>
      <c r="J16" s="32" t="n">
        <v>120</v>
      </c>
      <c r="K16" s="33" t="n">
        <v>2332</v>
      </c>
      <c r="L16" s="31" t="n">
        <v>1147</v>
      </c>
      <c r="M16" s="33" t="n">
        <v>1185</v>
      </c>
      <c r="N16" s="30" t="n">
        <v>1994</v>
      </c>
      <c r="O16" s="31" t="n">
        <v>987</v>
      </c>
      <c r="P16" s="32" t="n">
        <v>1007</v>
      </c>
      <c r="Q16" s="11" t="s">
        <v>34</v>
      </c>
    </row>
    <row r="17" s="11" customFormat="true" ht="18.75" hidden="false" customHeight="true" outlineLevel="0" collapsed="false">
      <c r="A17" s="29" t="s">
        <v>35</v>
      </c>
      <c r="E17" s="30" t="n">
        <v>152</v>
      </c>
      <c r="F17" s="31" t="n">
        <v>78</v>
      </c>
      <c r="G17" s="32" t="n">
        <v>74</v>
      </c>
      <c r="H17" s="30" t="n">
        <v>240</v>
      </c>
      <c r="I17" s="31" t="n">
        <v>146</v>
      </c>
      <c r="J17" s="32" t="n">
        <v>94</v>
      </c>
      <c r="K17" s="33" t="n">
        <v>1915</v>
      </c>
      <c r="L17" s="31" t="n">
        <v>934</v>
      </c>
      <c r="M17" s="33" t="n">
        <v>981</v>
      </c>
      <c r="N17" s="30" t="n">
        <v>1693</v>
      </c>
      <c r="O17" s="31" t="n">
        <v>825</v>
      </c>
      <c r="P17" s="32" t="n">
        <v>868</v>
      </c>
      <c r="Q17" s="11" t="s">
        <v>36</v>
      </c>
    </row>
    <row r="18" s="11" customFormat="true" ht="18.75" hidden="false" customHeight="true" outlineLevel="0" collapsed="false">
      <c r="A18" s="29" t="s">
        <v>37</v>
      </c>
      <c r="E18" s="30" t="n">
        <v>81</v>
      </c>
      <c r="F18" s="31" t="n">
        <v>45</v>
      </c>
      <c r="G18" s="32" t="n">
        <v>36</v>
      </c>
      <c r="H18" s="30" t="n">
        <v>82</v>
      </c>
      <c r="I18" s="31" t="n">
        <v>46</v>
      </c>
      <c r="J18" s="32" t="n">
        <v>36</v>
      </c>
      <c r="K18" s="33" t="n">
        <v>861</v>
      </c>
      <c r="L18" s="31" t="n">
        <v>421</v>
      </c>
      <c r="M18" s="33" t="n">
        <v>440</v>
      </c>
      <c r="N18" s="30" t="n">
        <v>768</v>
      </c>
      <c r="O18" s="31" t="n">
        <v>375</v>
      </c>
      <c r="P18" s="32" t="n">
        <v>393</v>
      </c>
      <c r="Q18" s="11" t="s">
        <v>38</v>
      </c>
    </row>
    <row r="19" s="11" customFormat="true" ht="18.75" hidden="false" customHeight="true" outlineLevel="0" collapsed="false">
      <c r="A19" s="29" t="s">
        <v>39</v>
      </c>
      <c r="E19" s="30" t="n">
        <v>135</v>
      </c>
      <c r="F19" s="31" t="n">
        <v>59</v>
      </c>
      <c r="G19" s="32" t="n">
        <v>76</v>
      </c>
      <c r="H19" s="30" t="n">
        <v>131</v>
      </c>
      <c r="I19" s="31" t="n">
        <v>75</v>
      </c>
      <c r="J19" s="32" t="n">
        <v>56</v>
      </c>
      <c r="K19" s="33" t="n">
        <v>1782</v>
      </c>
      <c r="L19" s="31" t="n">
        <v>919</v>
      </c>
      <c r="M19" s="33" t="n">
        <v>863</v>
      </c>
      <c r="N19" s="30" t="n">
        <v>1472</v>
      </c>
      <c r="O19" s="31" t="n">
        <v>732</v>
      </c>
      <c r="P19" s="32" t="n">
        <v>740</v>
      </c>
      <c r="Q19" s="11" t="s">
        <v>40</v>
      </c>
    </row>
    <row r="20" s="11" customFormat="true" ht="18.75" hidden="false" customHeight="true" outlineLevel="0" collapsed="false">
      <c r="A20" s="29" t="s">
        <v>41</v>
      </c>
      <c r="E20" s="30" t="n">
        <v>141</v>
      </c>
      <c r="F20" s="31" t="n">
        <v>76</v>
      </c>
      <c r="G20" s="32" t="n">
        <v>65</v>
      </c>
      <c r="H20" s="30" t="n">
        <v>165</v>
      </c>
      <c r="I20" s="31" t="n">
        <v>86</v>
      </c>
      <c r="J20" s="32" t="n">
        <v>79</v>
      </c>
      <c r="K20" s="33" t="n">
        <v>1487</v>
      </c>
      <c r="L20" s="31" t="n">
        <v>782</v>
      </c>
      <c r="M20" s="33" t="n">
        <v>705</v>
      </c>
      <c r="N20" s="30" t="n">
        <v>1272</v>
      </c>
      <c r="O20" s="31" t="n">
        <v>660</v>
      </c>
      <c r="P20" s="32" t="n">
        <v>612</v>
      </c>
      <c r="Q20" s="11" t="s">
        <v>42</v>
      </c>
    </row>
    <row r="21" s="11" customFormat="true" ht="18.75" hidden="false" customHeight="true" outlineLevel="0" collapsed="false">
      <c r="A21" s="29" t="s">
        <v>43</v>
      </c>
      <c r="E21" s="30" t="n">
        <v>305</v>
      </c>
      <c r="F21" s="31" t="n">
        <v>146</v>
      </c>
      <c r="G21" s="32" t="n">
        <v>159</v>
      </c>
      <c r="H21" s="30" t="n">
        <v>310</v>
      </c>
      <c r="I21" s="31" t="n">
        <v>172</v>
      </c>
      <c r="J21" s="32" t="n">
        <v>138</v>
      </c>
      <c r="K21" s="33" t="n">
        <v>3110</v>
      </c>
      <c r="L21" s="31" t="n">
        <v>1562</v>
      </c>
      <c r="M21" s="33" t="n">
        <v>1548</v>
      </c>
      <c r="N21" s="30" t="n">
        <v>2667</v>
      </c>
      <c r="O21" s="31" t="n">
        <v>1341</v>
      </c>
      <c r="P21" s="32" t="n">
        <v>1326</v>
      </c>
      <c r="Q21" s="11" t="s">
        <v>44</v>
      </c>
    </row>
    <row r="22" s="11" customFormat="true" ht="18.75" hidden="false" customHeight="true" outlineLevel="0" collapsed="false">
      <c r="A22" s="29" t="s">
        <v>45</v>
      </c>
      <c r="E22" s="30" t="n">
        <v>101</v>
      </c>
      <c r="F22" s="31" t="n">
        <v>46</v>
      </c>
      <c r="G22" s="32" t="n">
        <v>55</v>
      </c>
      <c r="H22" s="30" t="n">
        <v>126</v>
      </c>
      <c r="I22" s="31" t="n">
        <v>65</v>
      </c>
      <c r="J22" s="32" t="n">
        <v>61</v>
      </c>
      <c r="K22" s="33" t="n">
        <v>1176</v>
      </c>
      <c r="L22" s="31" t="n">
        <v>594</v>
      </c>
      <c r="M22" s="33" t="n">
        <v>582</v>
      </c>
      <c r="N22" s="30" t="n">
        <v>1014</v>
      </c>
      <c r="O22" s="31" t="n">
        <v>487</v>
      </c>
      <c r="P22" s="32" t="n">
        <v>527</v>
      </c>
      <c r="Q22" s="11" t="s">
        <v>46</v>
      </c>
    </row>
    <row r="23" s="11" customFormat="true" ht="18.75" hidden="false" customHeight="true" outlineLevel="0" collapsed="false">
      <c r="A23" s="29" t="s">
        <v>47</v>
      </c>
      <c r="E23" s="30" t="n">
        <v>230</v>
      </c>
      <c r="F23" s="31" t="n">
        <v>123</v>
      </c>
      <c r="G23" s="32" t="n">
        <v>107</v>
      </c>
      <c r="H23" s="30" t="n">
        <v>137</v>
      </c>
      <c r="I23" s="31" t="n">
        <v>77</v>
      </c>
      <c r="J23" s="32" t="n">
        <v>60</v>
      </c>
      <c r="K23" s="33" t="n">
        <v>4286</v>
      </c>
      <c r="L23" s="31" t="n">
        <v>2156</v>
      </c>
      <c r="M23" s="33" t="n">
        <v>2130</v>
      </c>
      <c r="N23" s="30" t="n">
        <v>1800</v>
      </c>
      <c r="O23" s="31" t="n">
        <v>889</v>
      </c>
      <c r="P23" s="32" t="n">
        <v>911</v>
      </c>
      <c r="Q23" s="11" t="s">
        <v>48</v>
      </c>
    </row>
    <row r="24" s="11" customFormat="true" ht="18.75" hidden="false" customHeight="true" outlineLevel="0" collapsed="false">
      <c r="A24" s="29" t="s">
        <v>49</v>
      </c>
      <c r="E24" s="30" t="n">
        <v>536</v>
      </c>
      <c r="F24" s="31" t="n">
        <v>269</v>
      </c>
      <c r="G24" s="32" t="n">
        <v>267</v>
      </c>
      <c r="H24" s="30" t="n">
        <v>267</v>
      </c>
      <c r="I24" s="31" t="n">
        <v>147</v>
      </c>
      <c r="J24" s="32" t="n">
        <v>120</v>
      </c>
      <c r="K24" s="33" t="n">
        <v>2827</v>
      </c>
      <c r="L24" s="31" t="n">
        <v>1388</v>
      </c>
      <c r="M24" s="33" t="n">
        <v>1439</v>
      </c>
      <c r="N24" s="30" t="n">
        <v>2791</v>
      </c>
      <c r="O24" s="31" t="n">
        <v>1342</v>
      </c>
      <c r="P24" s="32" t="n">
        <v>1449</v>
      </c>
      <c r="Q24" s="11" t="s">
        <v>50</v>
      </c>
    </row>
    <row r="25" s="11" customFormat="true" ht="18.75" hidden="false" customHeight="true" outlineLevel="0" collapsed="false">
      <c r="A25" s="29" t="s">
        <v>51</v>
      </c>
      <c r="E25" s="30" t="n">
        <v>304</v>
      </c>
      <c r="F25" s="30" t="n">
        <v>144</v>
      </c>
      <c r="G25" s="30" t="n">
        <v>160</v>
      </c>
      <c r="H25" s="30" t="n">
        <v>255</v>
      </c>
      <c r="I25" s="30" t="n">
        <v>150</v>
      </c>
      <c r="J25" s="30" t="n">
        <v>105</v>
      </c>
      <c r="K25" s="30" t="n">
        <v>3399</v>
      </c>
      <c r="L25" s="30" t="n">
        <v>1667</v>
      </c>
      <c r="M25" s="30" t="n">
        <v>1732</v>
      </c>
      <c r="N25" s="30" t="n">
        <v>2927</v>
      </c>
      <c r="O25" s="30" t="n">
        <v>1356</v>
      </c>
      <c r="P25" s="30" t="n">
        <v>1571</v>
      </c>
      <c r="Q25" s="35" t="s">
        <v>52</v>
      </c>
    </row>
    <row r="26" s="11" customFormat="true" ht="18.75" hidden="false" customHeight="true" outlineLevel="0" collapsed="false">
      <c r="A26" s="29" t="s">
        <v>53</v>
      </c>
      <c r="E26" s="30" t="n">
        <v>405</v>
      </c>
      <c r="F26" s="30" t="n">
        <v>198</v>
      </c>
      <c r="G26" s="30" t="n">
        <v>207</v>
      </c>
      <c r="H26" s="30" t="n">
        <v>444</v>
      </c>
      <c r="I26" s="30" t="n">
        <v>254</v>
      </c>
      <c r="J26" s="30" t="n">
        <v>190</v>
      </c>
      <c r="K26" s="30" t="n">
        <v>4827</v>
      </c>
      <c r="L26" s="30" t="n">
        <v>2643</v>
      </c>
      <c r="M26" s="30" t="n">
        <v>2184</v>
      </c>
      <c r="N26" s="30" t="n">
        <v>4497</v>
      </c>
      <c r="O26" s="30" t="n">
        <v>2455</v>
      </c>
      <c r="P26" s="30" t="n">
        <v>2042</v>
      </c>
      <c r="Q26" s="35" t="s">
        <v>54</v>
      </c>
    </row>
    <row r="27" s="11" customFormat="true" ht="18.75" hidden="false" customHeight="true" outlineLevel="0" collapsed="false">
      <c r="A27" s="29" t="s">
        <v>55</v>
      </c>
      <c r="E27" s="30" t="n">
        <v>133</v>
      </c>
      <c r="F27" s="30" t="n">
        <v>59</v>
      </c>
      <c r="G27" s="30" t="n">
        <v>74</v>
      </c>
      <c r="H27" s="30" t="n">
        <v>98</v>
      </c>
      <c r="I27" s="30" t="n">
        <v>58</v>
      </c>
      <c r="J27" s="30" t="n">
        <v>40</v>
      </c>
      <c r="K27" s="30" t="n">
        <v>1492</v>
      </c>
      <c r="L27" s="30" t="n">
        <v>735</v>
      </c>
      <c r="M27" s="30" t="n">
        <v>757</v>
      </c>
      <c r="N27" s="30" t="n">
        <v>1186</v>
      </c>
      <c r="O27" s="30" t="n">
        <v>571</v>
      </c>
      <c r="P27" s="30" t="n">
        <v>615</v>
      </c>
      <c r="Q27" s="35" t="s">
        <v>56</v>
      </c>
    </row>
    <row r="28" s="11" customFormat="true" ht="18.75" hidden="false" customHeight="true" outlineLevel="0" collapsed="false">
      <c r="A28" s="29" t="s">
        <v>57</v>
      </c>
      <c r="E28" s="30" t="n">
        <v>107</v>
      </c>
      <c r="F28" s="31" t="n">
        <v>58</v>
      </c>
      <c r="G28" s="33" t="n">
        <v>49</v>
      </c>
      <c r="H28" s="30" t="n">
        <v>48</v>
      </c>
      <c r="I28" s="31" t="n">
        <v>29</v>
      </c>
      <c r="J28" s="32" t="n">
        <v>19</v>
      </c>
      <c r="K28" s="33" t="n">
        <v>698</v>
      </c>
      <c r="L28" s="31" t="n">
        <v>353</v>
      </c>
      <c r="M28" s="33" t="n">
        <v>345</v>
      </c>
      <c r="N28" s="30" t="n">
        <v>710</v>
      </c>
      <c r="O28" s="30" t="n">
        <v>350</v>
      </c>
      <c r="P28" s="31" t="n">
        <v>360</v>
      </c>
      <c r="Q28" s="11" t="s">
        <v>58</v>
      </c>
    </row>
    <row r="29" s="11" customFormat="true" ht="4.5" hidden="false" customHeight="true" outlineLevel="0" collapsed="false">
      <c r="A29" s="36"/>
      <c r="B29" s="36"/>
      <c r="C29" s="36"/>
      <c r="D29" s="36"/>
      <c r="E29" s="37"/>
      <c r="F29" s="38"/>
      <c r="G29" s="39"/>
      <c r="H29" s="37"/>
      <c r="I29" s="38"/>
      <c r="J29" s="39"/>
      <c r="K29" s="36"/>
      <c r="L29" s="38"/>
      <c r="M29" s="36"/>
      <c r="N29" s="37"/>
      <c r="O29" s="38"/>
      <c r="P29" s="39"/>
      <c r="Q29" s="36"/>
      <c r="R29" s="36"/>
    </row>
    <row r="30" s="11" customFormat="true" ht="4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s="11" customFormat="true" ht="18" hidden="false" customHeight="true" outlineLevel="0" collapsed="false">
      <c r="A31" s="29" t="s">
        <v>59</v>
      </c>
    </row>
    <row r="32" s="11" customFormat="true" ht="18" hidden="false" customHeight="true" outlineLevel="0" collapsed="false">
      <c r="B32" s="11" t="s">
        <v>60</v>
      </c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rat</dc:creator>
  <dc:description/>
  <dc:language>en-US</dc:language>
  <cp:lastModifiedBy>nso surat</cp:lastModifiedBy>
  <cp:lastPrinted>2018-08-13T12:57:56Z</cp:lastPrinted>
  <dcterms:modified xsi:type="dcterms:W3CDTF">2020-01-02T09:21:37Z</dcterms:modified>
  <cp:revision>0</cp:revision>
  <dc:subject/>
  <dc:title/>
</cp:coreProperties>
</file>