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62564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ตาราง62564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การทำงานต่อสัปดาห์ 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0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2.  1 - 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 - 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 - 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 - 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 - 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 - 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Cordia New"/>
      <family val="2"/>
    </font>
    <font>
      <sz val="15"/>
      <name val="TH SarabunPSK"/>
      <family val="2"/>
    </font>
    <font>
      <sz val="14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5;&#3634;&#3619;&#3634;&#3591;&#3609;&#3635;&#3586;&#3657;&#3629;&#3600;&#3634;&#3609;&#3586;&#3657;&#3629;&#3617;&#3641;&#3621;/&#3626;&#3619;&#3591;2564&#3619;&#3623;&#3617;/&#3626;&#3619;&#3591;.&#3652;&#3605;&#3619;&#3617;&#3634;&#3626;%20%201-64/&#3626;&#3619;&#3591;/11.%20&#3586;&#3657;&#3629;&#3617;&#3641;&#3621;&#3626;&#3606;&#3636;&#3605;&#3636;&#3607;&#3637;&#3656;&#3626;&#3635;&#3588;&#3633;&#3597;16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5;&#3634;&#3619;&#3634;&#3591;&#3609;&#3635;&#3586;&#3657;&#3629;&#3600;&#3634;&#3609;&#3586;&#3657;&#3629;&#3617;&#3641;&#3621;/&#3626;&#3619;&#3591;2564&#3619;&#3623;&#3617;/&#3626;&#3619;&#3591;.&#3652;&#3605;&#3619;&#3617;&#3634;&#3626;%20%202-64%20-/&#3626;&#3619;&#3591;/11.%20&#3586;&#3657;&#3629;&#3617;&#3641;&#3621;&#3626;&#3606;&#3636;&#3605;&#3636;&#3607;&#3637;&#3656;&#3626;&#3635;&#3588;&#3633;&#3597;26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5;&#3634;&#3619;&#3634;&#3591;&#3609;&#3635;&#3586;&#3657;&#3629;&#3600;&#3634;&#3609;&#3586;&#3657;&#3629;&#3617;&#3641;&#3621;/&#3626;&#3619;&#3591;2564&#3619;&#3623;&#3617;/&#3626;&#3619;&#3591;.&#3652;&#3605;&#3619;&#3617;&#3634;&#3626;%20%203-64%20-/&#3626;&#3619;&#3591;/11.%20&#3586;&#3657;&#3629;&#3617;&#3641;&#3621;&#3626;&#3606;&#3636;&#3605;&#3636;&#3607;&#3637;&#3656;&#3626;&#3635;&#3588;&#3633;&#3597;36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5;&#3634;&#3619;&#3634;&#3591;&#3609;&#3635;&#3586;&#3657;&#3629;&#3600;&#3634;&#3609;&#3586;&#3657;&#3629;&#3617;&#3641;&#3621;/&#3626;&#3619;&#3591;2564&#3619;&#3623;&#3617;/&#3626;&#3619;&#3591;.&#3652;&#3605;&#3619;&#3617;&#3634;&#3626;%204-64/11.%20&#3586;&#3657;&#3629;&#3617;&#3641;&#3621;&#3626;&#3606;&#3636;&#3605;&#3636;&#3607;&#3637;&#3656;&#3626;&#3635;&#3588;&#3633;&#3597;4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ตาราง1"/>
      <sheetName val="ตาราง2"/>
      <sheetName val="ตาราง3"/>
      <sheetName val="ตาราง4"/>
      <sheetName val="ตาราง5"/>
      <sheetName val="ตาราง6"/>
      <sheetName val="ตาราง7"/>
    </sheetNames>
    <sheetDataSet>
      <sheetData sheetId="0"/>
      <sheetData sheetId="1"/>
      <sheetData sheetId="2"/>
      <sheetData sheetId="3"/>
      <sheetData sheetId="4"/>
      <sheetData sheetId="5">
        <row r="6">
          <cell r="B6">
            <v>460383</v>
          </cell>
          <cell r="C6">
            <v>260497</v>
          </cell>
          <cell r="D6">
            <v>199886</v>
          </cell>
        </row>
        <row r="8">
          <cell r="B8">
            <v>1798</v>
          </cell>
          <cell r="C8">
            <v>1798</v>
          </cell>
          <cell r="D8" t="str">
            <v>-</v>
          </cell>
        </row>
        <row r="9">
          <cell r="B9" t="str">
            <v>-</v>
          </cell>
          <cell r="C9" t="str">
            <v>-</v>
          </cell>
          <cell r="D9" t="str">
            <v>-</v>
          </cell>
        </row>
        <row r="10">
          <cell r="B10">
            <v>3904</v>
          </cell>
          <cell r="C10">
            <v>261</v>
          </cell>
          <cell r="D10">
            <v>3643</v>
          </cell>
        </row>
        <row r="11">
          <cell r="B11">
            <v>17176</v>
          </cell>
          <cell r="C11">
            <v>8437</v>
          </cell>
          <cell r="D11">
            <v>8739</v>
          </cell>
        </row>
        <row r="12">
          <cell r="B12">
            <v>28579</v>
          </cell>
          <cell r="C12">
            <v>12073</v>
          </cell>
          <cell r="D12">
            <v>16506</v>
          </cell>
        </row>
        <row r="13">
          <cell r="B13">
            <v>54791</v>
          </cell>
          <cell r="C13">
            <v>31976</v>
          </cell>
          <cell r="D13">
            <v>22815</v>
          </cell>
        </row>
        <row r="14">
          <cell r="B14">
            <v>266499</v>
          </cell>
          <cell r="C14">
            <v>156909</v>
          </cell>
          <cell r="D14">
            <v>109590</v>
          </cell>
        </row>
        <row r="15">
          <cell r="B15">
            <v>87637</v>
          </cell>
          <cell r="C15">
            <v>49044</v>
          </cell>
          <cell r="D15">
            <v>38593</v>
          </cell>
        </row>
      </sheetData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ตาราง1"/>
      <sheetName val="ตาราง2"/>
      <sheetName val="ตาราง3"/>
      <sheetName val="ตาราง4"/>
      <sheetName val="ตาราง5"/>
      <sheetName val="ตาราง6"/>
      <sheetName val="ตาราง7"/>
    </sheetNames>
    <sheetDataSet>
      <sheetData sheetId="0"/>
      <sheetData sheetId="1"/>
      <sheetData sheetId="2"/>
      <sheetData sheetId="3"/>
      <sheetData sheetId="4"/>
      <sheetData sheetId="5">
        <row r="6">
          <cell r="B6">
            <v>472429</v>
          </cell>
          <cell r="C6">
            <v>259242</v>
          </cell>
          <cell r="D6">
            <v>213187</v>
          </cell>
        </row>
        <row r="8">
          <cell r="B8">
            <v>2882</v>
          </cell>
          <cell r="C8">
            <v>1208</v>
          </cell>
          <cell r="D8">
            <v>1674</v>
          </cell>
        </row>
        <row r="9">
          <cell r="B9">
            <v>1131</v>
          </cell>
          <cell r="C9" t="str">
            <v>-</v>
          </cell>
          <cell r="D9">
            <v>1131</v>
          </cell>
        </row>
        <row r="10">
          <cell r="B10">
            <v>3996</v>
          </cell>
          <cell r="C10">
            <v>747</v>
          </cell>
          <cell r="D10">
            <v>3249</v>
          </cell>
        </row>
        <row r="11">
          <cell r="B11">
            <v>25959</v>
          </cell>
          <cell r="C11">
            <v>13498</v>
          </cell>
          <cell r="D11">
            <v>12461</v>
          </cell>
        </row>
        <row r="12">
          <cell r="B12">
            <v>14766</v>
          </cell>
          <cell r="C12">
            <v>6878</v>
          </cell>
          <cell r="D12">
            <v>7889</v>
          </cell>
        </row>
        <row r="13">
          <cell r="B13">
            <v>68818</v>
          </cell>
          <cell r="C13">
            <v>41978</v>
          </cell>
          <cell r="D13">
            <v>26841</v>
          </cell>
        </row>
        <row r="14">
          <cell r="B14">
            <v>271041</v>
          </cell>
          <cell r="C14">
            <v>146388</v>
          </cell>
          <cell r="D14">
            <v>124654</v>
          </cell>
        </row>
        <row r="15">
          <cell r="B15">
            <v>83836</v>
          </cell>
          <cell r="C15">
            <v>48547</v>
          </cell>
          <cell r="D15">
            <v>35289</v>
          </cell>
        </row>
      </sheetData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ตาราง1"/>
      <sheetName val="ตาราง2"/>
      <sheetName val="ตาราง3"/>
      <sheetName val="ตาราง4"/>
      <sheetName val="ตาราง5"/>
      <sheetName val="ตาราง6"/>
      <sheetName val="ตาราง7"/>
    </sheetNames>
    <sheetDataSet>
      <sheetData sheetId="0"/>
      <sheetData sheetId="1"/>
      <sheetData sheetId="2"/>
      <sheetData sheetId="3"/>
      <sheetData sheetId="4"/>
      <sheetData sheetId="5">
        <row r="6">
          <cell r="B6">
            <v>466412</v>
          </cell>
          <cell r="C6">
            <v>261571</v>
          </cell>
          <cell r="D6">
            <v>204840</v>
          </cell>
        </row>
        <row r="8">
          <cell r="B8">
            <v>7397</v>
          </cell>
          <cell r="C8">
            <v>2326</v>
          </cell>
          <cell r="D8">
            <v>5071</v>
          </cell>
        </row>
        <row r="9">
          <cell r="B9">
            <v>2155</v>
          </cell>
          <cell r="C9">
            <v>600</v>
          </cell>
          <cell r="D9">
            <v>1555</v>
          </cell>
        </row>
        <row r="10">
          <cell r="B10">
            <v>348</v>
          </cell>
          <cell r="C10" t="str">
            <v>-</v>
          </cell>
          <cell r="D10">
            <v>348</v>
          </cell>
        </row>
        <row r="11">
          <cell r="B11">
            <v>14822</v>
          </cell>
          <cell r="C11">
            <v>9048</v>
          </cell>
          <cell r="D11">
            <v>5774</v>
          </cell>
        </row>
        <row r="12">
          <cell r="B12">
            <v>19726</v>
          </cell>
          <cell r="C12">
            <v>9712</v>
          </cell>
          <cell r="D12">
            <v>10014</v>
          </cell>
        </row>
        <row r="13">
          <cell r="B13">
            <v>92026</v>
          </cell>
          <cell r="C13">
            <v>54719</v>
          </cell>
          <cell r="D13">
            <v>37307</v>
          </cell>
        </row>
        <row r="14">
          <cell r="B14">
            <v>266876</v>
          </cell>
          <cell r="C14">
            <v>148584</v>
          </cell>
          <cell r="D14">
            <v>118292</v>
          </cell>
        </row>
        <row r="15">
          <cell r="B15">
            <v>63061</v>
          </cell>
          <cell r="C15">
            <v>36582</v>
          </cell>
          <cell r="D15">
            <v>26479</v>
          </cell>
        </row>
      </sheetData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ตาราง1"/>
      <sheetName val="ตาราง2"/>
      <sheetName val="ตาราง3"/>
      <sheetName val="ตาราง4"/>
      <sheetName val="ตาราง5"/>
      <sheetName val="ตาราง6"/>
      <sheetName val="ตาราง7"/>
      <sheetName val="ตาราง 8"/>
    </sheetNames>
    <sheetDataSet>
      <sheetData sheetId="0"/>
      <sheetData sheetId="1"/>
      <sheetData sheetId="2"/>
      <sheetData sheetId="3"/>
      <sheetData sheetId="4"/>
      <sheetData sheetId="5">
        <row r="6">
          <cell r="B6">
            <v>461866</v>
          </cell>
          <cell r="C6">
            <v>267548</v>
          </cell>
          <cell r="D6">
            <v>194318</v>
          </cell>
        </row>
        <row r="8">
          <cell r="B8">
            <v>1402</v>
          </cell>
          <cell r="C8">
            <v>1402</v>
          </cell>
          <cell r="D8" t="str">
            <v>-</v>
          </cell>
        </row>
        <row r="9">
          <cell r="B9">
            <v>623</v>
          </cell>
          <cell r="C9" t="str">
            <v>-</v>
          </cell>
          <cell r="D9">
            <v>623</v>
          </cell>
        </row>
        <row r="10">
          <cell r="B10" t="str">
            <v>-</v>
          </cell>
          <cell r="C10" t="str">
            <v>-</v>
          </cell>
          <cell r="D10" t="str">
            <v>-</v>
          </cell>
        </row>
        <row r="11">
          <cell r="B11">
            <v>5234</v>
          </cell>
          <cell r="C11">
            <v>3185</v>
          </cell>
          <cell r="D11">
            <v>2048</v>
          </cell>
        </row>
        <row r="12">
          <cell r="B12">
            <v>14420</v>
          </cell>
          <cell r="C12">
            <v>7299</v>
          </cell>
          <cell r="D12">
            <v>7121</v>
          </cell>
        </row>
        <row r="13">
          <cell r="B13">
            <v>67912</v>
          </cell>
          <cell r="C13">
            <v>34421</v>
          </cell>
          <cell r="D13">
            <v>33491</v>
          </cell>
        </row>
        <row r="14">
          <cell r="B14">
            <v>278296</v>
          </cell>
          <cell r="C14">
            <v>163916</v>
          </cell>
          <cell r="D14">
            <v>114380</v>
          </cell>
        </row>
        <row r="15">
          <cell r="B15">
            <v>93979</v>
          </cell>
          <cell r="C15">
            <v>57324</v>
          </cell>
          <cell r="D15">
            <v>36654</v>
          </cell>
        </row>
      </sheetData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J10" activeCellId="0" sqref="J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71"/>
    <col collapsed="false" customWidth="true" hidden="false" outlineLevel="0" max="4" min="2" style="1" width="21.99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D1" s="1" t="n">
        <v>22</v>
      </c>
    </row>
    <row r="2" customFormat="false" ht="30.75" hidden="false" customHeight="true" outlineLevel="0" collapsed="false">
      <c r="A2" s="2" t="s">
        <v>0</v>
      </c>
      <c r="B2" s="3"/>
      <c r="C2" s="3"/>
      <c r="D2" s="3"/>
      <c r="E2" s="4"/>
      <c r="F2" s="4"/>
      <c r="G2" s="5"/>
    </row>
    <row r="3" customFormat="false" ht="10.5" hidden="false" customHeight="true" outlineLevel="0" collapsed="false"/>
    <row r="4" customFormat="false" ht="31.5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</row>
    <row r="5" s="10" customFormat="true" ht="21" hidden="false" customHeight="true" outlineLevel="0" collapsed="false">
      <c r="A5" s="8"/>
      <c r="B5" s="9" t="s">
        <v>5</v>
      </c>
      <c r="C5" s="9"/>
      <c r="D5" s="9"/>
    </row>
    <row r="6" s="10" customFormat="true" ht="29.25" hidden="false" customHeight="true" outlineLevel="0" collapsed="false">
      <c r="A6" s="11" t="s">
        <v>6</v>
      </c>
      <c r="B6" s="12" t="n">
        <f aca="false">SUM([1]ตาราง6!B6,[2]ตาราง6!B6,[3]ตาราง6!B6,[4]ตาราง6!B6)/4</f>
        <v>465272.5</v>
      </c>
      <c r="C6" s="12" t="n">
        <f aca="false">SUM([1]ตาราง6!C6,[2]ตาราง6!C6,[3]ตาราง6!C6,[4]ตาราง6!C6)/4</f>
        <v>262214.5</v>
      </c>
      <c r="D6" s="12" t="n">
        <f aca="false">SUM([1]ตาราง6!D6,[2]ตาราง6!D6,[3]ตาราง6!D6,[4]ตาราง6!D6)/4</f>
        <v>203057.75</v>
      </c>
    </row>
    <row r="7" s="10" customFormat="true" ht="3" hidden="false" customHeight="true" outlineLevel="0" collapsed="false">
      <c r="A7" s="11"/>
      <c r="B7" s="12"/>
      <c r="C7" s="12"/>
      <c r="D7" s="12"/>
    </row>
    <row r="8" s="10" customFormat="true" ht="30.75" hidden="false" customHeight="true" outlineLevel="0" collapsed="false">
      <c r="A8" s="13" t="s">
        <v>7</v>
      </c>
      <c r="B8" s="12" t="n">
        <f aca="false">SUM([1]ตาราง6!B8,[2]ตาราง6!B8,[3]ตาราง6!B8,[4]ตาราง6!B8)/4</f>
        <v>3369.75</v>
      </c>
      <c r="C8" s="12" t="n">
        <f aca="false">SUM([1]ตาราง6!C8,[2]ตาราง6!C8,[3]ตาราง6!C8,[4]ตาราง6!C8)/4</f>
        <v>1683.5</v>
      </c>
      <c r="D8" s="12" t="n">
        <f aca="false">SUM([1]ตาราง6!D8,[2]ตาราง6!D8,[3]ตาราง6!D8,[4]ตาราง6!D8)/4</f>
        <v>1686.25</v>
      </c>
    </row>
    <row r="9" s="10" customFormat="true" ht="30.75" hidden="false" customHeight="true" outlineLevel="0" collapsed="false">
      <c r="A9" s="13" t="s">
        <v>8</v>
      </c>
      <c r="B9" s="12" t="n">
        <f aca="false">SUM([1]ตาราง6!B9,[2]ตาราง6!B9,[3]ตาราง6!B9,[4]ตาราง6!B9)/4</f>
        <v>977.25</v>
      </c>
      <c r="C9" s="12" t="n">
        <f aca="false">SUM([1]ตาราง6!C9,[2]ตาราง6!C9,[3]ตาราง6!C9,[4]ตาราง6!C9)/4</f>
        <v>150</v>
      </c>
      <c r="D9" s="12" t="n">
        <f aca="false">SUM([1]ตาราง6!D9,[2]ตาราง6!D9,[3]ตาราง6!D9,[4]ตาราง6!D9)/4</f>
        <v>827.25</v>
      </c>
    </row>
    <row r="10" s="10" customFormat="true" ht="30.75" hidden="false" customHeight="true" outlineLevel="0" collapsed="false">
      <c r="A10" s="14" t="s">
        <v>9</v>
      </c>
      <c r="B10" s="12" t="n">
        <f aca="false">SUM([1]ตาราง6!B10,[2]ตาราง6!B10,[3]ตาราง6!B10,[4]ตาราง6!B10)/4</f>
        <v>2062</v>
      </c>
      <c r="C10" s="12" t="n">
        <f aca="false">SUM([1]ตาราง6!C10,[2]ตาราง6!C10,[3]ตาราง6!C10,[4]ตาราง6!C10)/4</f>
        <v>252</v>
      </c>
      <c r="D10" s="12" t="n">
        <f aca="false">SUM([1]ตาราง6!D10,[2]ตาราง6!D10,[3]ตาราง6!D10,[4]ตาราง6!D10)/4</f>
        <v>1810</v>
      </c>
    </row>
    <row r="11" s="10" customFormat="true" ht="30.75" hidden="false" customHeight="true" outlineLevel="0" collapsed="false">
      <c r="A11" s="13" t="s">
        <v>10</v>
      </c>
      <c r="B11" s="12" t="n">
        <f aca="false">SUM([1]ตาราง6!B11,[2]ตาราง6!B11,[3]ตาราง6!B11,[4]ตาราง6!B11)/4</f>
        <v>15797.75</v>
      </c>
      <c r="C11" s="12" t="n">
        <f aca="false">SUM([1]ตาราง6!C11,[2]ตาราง6!C11,[3]ตาราง6!C11,[4]ตาราง6!C11)/4</f>
        <v>8542</v>
      </c>
      <c r="D11" s="12" t="n">
        <f aca="false">SUM([1]ตาราง6!D11,[2]ตาราง6!D11,[3]ตาราง6!D11,[4]ตาราง6!D11)/4</f>
        <v>7255.5</v>
      </c>
    </row>
    <row r="12" s="10" customFormat="true" ht="30.75" hidden="false" customHeight="true" outlineLevel="0" collapsed="false">
      <c r="A12" s="13" t="s">
        <v>11</v>
      </c>
      <c r="B12" s="12" t="n">
        <f aca="false">SUM([1]ตาราง6!B12,[2]ตาราง6!B12,[3]ตาราง6!B12,[4]ตาราง6!B12)/4</f>
        <v>19372.75</v>
      </c>
      <c r="C12" s="12" t="n">
        <f aca="false">SUM([1]ตาราง6!C12,[2]ตาราง6!C12,[3]ตาราง6!C12,[4]ตาราง6!C12)/4</f>
        <v>8990.5</v>
      </c>
      <c r="D12" s="12" t="n">
        <f aca="false">SUM([1]ตาราง6!D12,[2]ตาราง6!D12,[3]ตาราง6!D12,[4]ตาราง6!D12)/4</f>
        <v>10382.5</v>
      </c>
    </row>
    <row r="13" s="10" customFormat="true" ht="30.75" hidden="false" customHeight="true" outlineLevel="0" collapsed="false">
      <c r="A13" s="13" t="s">
        <v>12</v>
      </c>
      <c r="B13" s="12" t="n">
        <f aca="false">SUM([1]ตาราง6!B13,[2]ตาราง6!B13,[3]ตาราง6!B13,[4]ตาราง6!B13)/4</f>
        <v>70886.75</v>
      </c>
      <c r="C13" s="12" t="n">
        <f aca="false">SUM([1]ตาราง6!C13,[2]ตาราง6!C13,[3]ตาราง6!C13,[4]ตาราง6!C13)/4</f>
        <v>40773.5</v>
      </c>
      <c r="D13" s="12" t="n">
        <f aca="false">SUM([1]ตาราง6!D13,[2]ตาราง6!D13,[3]ตาราง6!D13,[4]ตาราง6!D13)/4</f>
        <v>30113.5</v>
      </c>
      <c r="E13" s="15"/>
    </row>
    <row r="14" s="10" customFormat="true" ht="30.75" hidden="false" customHeight="true" outlineLevel="0" collapsed="false">
      <c r="A14" s="13" t="s">
        <v>13</v>
      </c>
      <c r="B14" s="12" t="n">
        <f aca="false">SUM([1]ตาราง6!B14,[2]ตาราง6!B14,[3]ตาราง6!B14,[4]ตาราง6!B14)/4</f>
        <v>270678</v>
      </c>
      <c r="C14" s="12" t="n">
        <f aca="false">SUM([1]ตาราง6!C14,[2]ตาราง6!C14,[3]ตาราง6!C14,[4]ตาราง6!C14)/4</f>
        <v>153949.25</v>
      </c>
      <c r="D14" s="12" t="n">
        <f aca="false">SUM([1]ตาราง6!D14,[2]ตาราง6!D14,[3]ตาราง6!D14,[4]ตาราง6!D14)/4</f>
        <v>116729</v>
      </c>
      <c r="E14" s="15"/>
    </row>
    <row r="15" s="10" customFormat="true" ht="30.75" hidden="false" customHeight="true" outlineLevel="0" collapsed="false">
      <c r="A15" s="16" t="s">
        <v>14</v>
      </c>
      <c r="B15" s="12" t="n">
        <f aca="false">SUM([1]ตาราง6!B15,[2]ตาราง6!B15,[3]ตาราง6!B15,[4]ตาราง6!B15)/4</f>
        <v>82128.25</v>
      </c>
      <c r="C15" s="12" t="n">
        <f aca="false">SUM([1]ตาราง6!C15,[2]ตาราง6!C15,[3]ตาราง6!C15,[4]ตาราง6!C15)/4</f>
        <v>47874.25</v>
      </c>
      <c r="D15" s="12" t="n">
        <f aca="false">SUM([1]ตาราง6!D15,[2]ตาราง6!D15,[3]ตาราง6!D15,[4]ตาราง6!D15)/4</f>
        <v>34253.75</v>
      </c>
      <c r="E15" s="17"/>
    </row>
    <row r="16" s="10" customFormat="true" ht="21.75" hidden="false" customHeight="true" outlineLevel="0" collapsed="false">
      <c r="A16" s="1"/>
      <c r="B16" s="18" t="s">
        <v>15</v>
      </c>
      <c r="C16" s="18"/>
      <c r="D16" s="18"/>
    </row>
    <row r="17" s="10" customFormat="true" ht="30.75" hidden="false" customHeight="true" outlineLevel="0" collapsed="false">
      <c r="A17" s="11" t="s">
        <v>6</v>
      </c>
      <c r="B17" s="19" t="n">
        <v>100</v>
      </c>
      <c r="C17" s="19" t="n">
        <v>100</v>
      </c>
      <c r="D17" s="19" t="n">
        <v>100</v>
      </c>
    </row>
    <row r="18" s="10" customFormat="true" ht="5.25" hidden="false" customHeight="true" outlineLevel="0" collapsed="false">
      <c r="A18" s="11"/>
      <c r="B18" s="19"/>
      <c r="C18" s="19"/>
      <c r="D18" s="19"/>
    </row>
    <row r="19" s="10" customFormat="true" ht="30.75" hidden="false" customHeight="true" outlineLevel="0" collapsed="false">
      <c r="A19" s="13" t="s">
        <v>7</v>
      </c>
      <c r="B19" s="20" t="n">
        <f aca="false">B8/B6*100</f>
        <v>0.724252991526471</v>
      </c>
      <c r="C19" s="20" t="n">
        <f aca="false">C8/C6*100</f>
        <v>0.642031619151496</v>
      </c>
      <c r="D19" s="20" t="n">
        <f aca="false">D8/D6*100</f>
        <v>0.830428781959812</v>
      </c>
    </row>
    <row r="20" s="10" customFormat="true" ht="30.75" hidden="false" customHeight="true" outlineLevel="0" collapsed="false">
      <c r="A20" s="14" t="s">
        <v>8</v>
      </c>
      <c r="B20" s="20" t="n">
        <f aca="false">B9/B6*100</f>
        <v>0.210038203418427</v>
      </c>
      <c r="C20" s="20" t="n">
        <f aca="false">C9/C6*100</f>
        <v>0.0572050744714728</v>
      </c>
      <c r="D20" s="20" t="n">
        <f aca="false">D9/D6*100</f>
        <v>0.407396418014087</v>
      </c>
    </row>
    <row r="21" s="10" customFormat="true" ht="30.75" hidden="false" customHeight="true" outlineLevel="0" collapsed="false">
      <c r="A21" s="14" t="s">
        <v>9</v>
      </c>
      <c r="B21" s="20" t="n">
        <f aca="false">B10/B6*100</f>
        <v>0.443181146532408</v>
      </c>
      <c r="C21" s="20" t="n">
        <f aca="false">C10/C6*100</f>
        <v>0.0961045251120743</v>
      </c>
      <c r="D21" s="20" t="n">
        <f aca="false">D10/D6*100</f>
        <v>0.891372035787849</v>
      </c>
    </row>
    <row r="22" s="10" customFormat="true" ht="30.75" hidden="false" customHeight="true" outlineLevel="0" collapsed="false">
      <c r="A22" s="13" t="s">
        <v>10</v>
      </c>
      <c r="B22" s="20" t="n">
        <f aca="false">B11/B6*100</f>
        <v>3.39537582814372</v>
      </c>
      <c r="C22" s="20" t="n">
        <f aca="false">C11/C6*100</f>
        <v>3.2576383075688</v>
      </c>
      <c r="D22" s="20" t="n">
        <f aca="false">D11/D6*100</f>
        <v>3.57312143959046</v>
      </c>
    </row>
    <row r="23" s="10" customFormat="true" ht="30.75" hidden="false" customHeight="true" outlineLevel="0" collapsed="false">
      <c r="A23" s="13" t="s">
        <v>11</v>
      </c>
      <c r="B23" s="20" t="n">
        <f aca="false">B12/B6*100</f>
        <v>4.16374275290287</v>
      </c>
      <c r="C23" s="20" t="n">
        <f aca="false">C12/C6*100</f>
        <v>3.42868148023851</v>
      </c>
      <c r="D23" s="20" t="n">
        <f aca="false">D12/D6*100</f>
        <v>5.11307743733002</v>
      </c>
    </row>
    <row r="24" s="10" customFormat="true" ht="30.75" hidden="false" customHeight="true" outlineLevel="0" collapsed="false">
      <c r="A24" s="13" t="s">
        <v>12</v>
      </c>
      <c r="B24" s="20" t="n">
        <f aca="false">B13/B6*100</f>
        <v>15.2355340150127</v>
      </c>
      <c r="C24" s="20" t="n">
        <f aca="false">C13/C6*100</f>
        <v>15.5496740264173</v>
      </c>
      <c r="D24" s="20" t="n">
        <f aca="false">D13/D6*100</f>
        <v>14.8300175688936</v>
      </c>
    </row>
    <row r="25" s="10" customFormat="true" ht="30.75" hidden="false" customHeight="true" outlineLevel="0" collapsed="false">
      <c r="A25" s="13" t="s">
        <v>13</v>
      </c>
      <c r="B25" s="20" t="n">
        <f aca="false">B14/B6*100</f>
        <v>58.176230058729</v>
      </c>
      <c r="C25" s="20" t="n">
        <f aca="false">C14/C6*100</f>
        <v>58.7111887405159</v>
      </c>
      <c r="D25" s="20" t="n">
        <f aca="false">D14/D6*100</f>
        <v>57.4856167765082</v>
      </c>
    </row>
    <row r="26" s="10" customFormat="true" ht="30.75" hidden="false" customHeight="true" outlineLevel="0" collapsed="false">
      <c r="A26" s="21" t="s">
        <v>14</v>
      </c>
      <c r="B26" s="22" t="n">
        <f aca="false">B15/B6*100</f>
        <v>17.6516450037344</v>
      </c>
      <c r="C26" s="22" t="n">
        <f aca="false">C15/C6*100</f>
        <v>18.257666910106</v>
      </c>
      <c r="D26" s="22" t="n">
        <f aca="false">D15/D6*100</f>
        <v>16.868969541916</v>
      </c>
    </row>
    <row r="27" s="10" customFormat="true" ht="18" hidden="false" customHeight="true" outlineLevel="0" collapsed="false">
      <c r="B27" s="23"/>
      <c r="C27" s="23"/>
      <c r="D27" s="23"/>
    </row>
    <row r="28" customFormat="false" ht="30.75" hidden="false" customHeight="true" outlineLevel="0" collapsed="false">
      <c r="A28" s="24"/>
      <c r="B28" s="24"/>
      <c r="C28" s="24"/>
      <c r="D28" s="24"/>
    </row>
  </sheetData>
  <mergeCells count="3">
    <mergeCell ref="B5:D5"/>
    <mergeCell ref="B16:D16"/>
    <mergeCell ref="A28:D28"/>
  </mergeCells>
  <printOptions headings="false" gridLines="false" gridLinesSet="true" horizontalCentered="false" verticalCentered="false"/>
  <pageMargins left="0.984027777777778" right="0.590277777777778" top="0.7875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5T02:41:23Z</dcterms:created>
  <dc:creator>Mr.KKD</dc:creator>
  <dc:description/>
  <dc:language>en-US</dc:language>
  <cp:lastModifiedBy>Mr.KKD</cp:lastModifiedBy>
  <dcterms:modified xsi:type="dcterms:W3CDTF">2022-03-25T03:51:46Z</dcterms:modified>
  <cp:revision>0</cp:revision>
  <dc:subject/>
  <dc:title/>
</cp:coreProperties>
</file>