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0"/>
      <charset val="22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G22" activeCellId="0" sqref="G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D1" s="1" t="n">
        <v>22</v>
      </c>
    </row>
    <row r="2" customFormat="false" ht="30.75" hidden="false" customHeight="true" outlineLevel="0" collapsed="false">
      <c r="A2" s="2" t="s">
        <v>0</v>
      </c>
      <c r="B2" s="3"/>
      <c r="C2" s="3"/>
      <c r="D2" s="3"/>
      <c r="E2" s="4"/>
      <c r="F2" s="4"/>
      <c r="G2" s="5"/>
    </row>
    <row r="3" customFormat="false" ht="10.5" hidden="false" customHeight="tru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10" customFormat="true" ht="21" hidden="false" customHeight="true" outlineLevel="0" collapsed="false">
      <c r="A5" s="8"/>
      <c r="B5" s="9" t="s">
        <v>5</v>
      </c>
      <c r="C5" s="9"/>
      <c r="D5" s="9"/>
    </row>
    <row r="6" s="10" customFormat="true" ht="29.25" hidden="false" customHeight="true" outlineLevel="0" collapsed="false">
      <c r="A6" s="11" t="s">
        <v>6</v>
      </c>
      <c r="B6" s="12" t="n">
        <v>466412</v>
      </c>
      <c r="C6" s="12" t="n">
        <v>261571</v>
      </c>
      <c r="D6" s="13" t="n">
        <v>204840</v>
      </c>
    </row>
    <row r="7" s="10" customFormat="true" ht="3" hidden="false" customHeight="true" outlineLevel="0" collapsed="false">
      <c r="A7" s="11"/>
      <c r="B7" s="12"/>
      <c r="C7" s="14"/>
      <c r="D7" s="13"/>
    </row>
    <row r="8" s="10" customFormat="true" ht="30.75" hidden="false" customHeight="true" outlineLevel="0" collapsed="false">
      <c r="A8" s="15" t="s">
        <v>7</v>
      </c>
      <c r="B8" s="16" t="n">
        <v>7397</v>
      </c>
      <c r="C8" s="16" t="n">
        <v>2326</v>
      </c>
      <c r="D8" s="16" t="n">
        <v>5071</v>
      </c>
    </row>
    <row r="9" s="10" customFormat="true" ht="30.75" hidden="false" customHeight="true" outlineLevel="0" collapsed="false">
      <c r="A9" s="15" t="s">
        <v>8</v>
      </c>
      <c r="B9" s="16" t="n">
        <v>2155</v>
      </c>
      <c r="C9" s="16" t="n">
        <v>600</v>
      </c>
      <c r="D9" s="16" t="n">
        <v>1555</v>
      </c>
    </row>
    <row r="10" s="10" customFormat="true" ht="30.75" hidden="false" customHeight="true" outlineLevel="0" collapsed="false">
      <c r="A10" s="17" t="s">
        <v>9</v>
      </c>
      <c r="B10" s="16" t="n">
        <v>348</v>
      </c>
      <c r="C10" s="16" t="s">
        <v>10</v>
      </c>
      <c r="D10" s="18" t="n">
        <v>348</v>
      </c>
    </row>
    <row r="11" s="10" customFormat="true" ht="30.75" hidden="false" customHeight="true" outlineLevel="0" collapsed="false">
      <c r="A11" s="15" t="s">
        <v>11</v>
      </c>
      <c r="B11" s="16" t="n">
        <v>14822</v>
      </c>
      <c r="C11" s="16" t="n">
        <v>9048</v>
      </c>
      <c r="D11" s="18" t="n">
        <v>5774</v>
      </c>
    </row>
    <row r="12" s="10" customFormat="true" ht="30.75" hidden="false" customHeight="true" outlineLevel="0" collapsed="false">
      <c r="A12" s="15" t="s">
        <v>12</v>
      </c>
      <c r="B12" s="16" t="n">
        <v>19726</v>
      </c>
      <c r="C12" s="16" t="n">
        <v>9712</v>
      </c>
      <c r="D12" s="18" t="n">
        <v>10014</v>
      </c>
    </row>
    <row r="13" s="10" customFormat="true" ht="30.75" hidden="false" customHeight="true" outlineLevel="0" collapsed="false">
      <c r="A13" s="15" t="s">
        <v>13</v>
      </c>
      <c r="B13" s="19" t="n">
        <v>92026</v>
      </c>
      <c r="C13" s="16" t="n">
        <v>54719</v>
      </c>
      <c r="D13" s="19" t="n">
        <v>37307</v>
      </c>
      <c r="E13" s="20"/>
    </row>
    <row r="14" s="10" customFormat="true" ht="30.75" hidden="false" customHeight="true" outlineLevel="0" collapsed="false">
      <c r="A14" s="15" t="s">
        <v>14</v>
      </c>
      <c r="B14" s="19" t="n">
        <v>266876</v>
      </c>
      <c r="C14" s="19" t="n">
        <v>148584</v>
      </c>
      <c r="D14" s="19" t="n">
        <v>118292</v>
      </c>
      <c r="E14" s="20"/>
    </row>
    <row r="15" s="10" customFormat="true" ht="30.75" hidden="false" customHeight="true" outlineLevel="0" collapsed="false">
      <c r="A15" s="21" t="s">
        <v>15</v>
      </c>
      <c r="B15" s="19" t="n">
        <v>63061</v>
      </c>
      <c r="C15" s="19" t="n">
        <v>36582</v>
      </c>
      <c r="D15" s="19" t="n">
        <v>26479</v>
      </c>
      <c r="E15" s="22"/>
    </row>
    <row r="16" s="10" customFormat="true" ht="21.75" hidden="false" customHeight="true" outlineLevel="0" collapsed="false">
      <c r="A16" s="1"/>
      <c r="B16" s="23" t="s">
        <v>16</v>
      </c>
      <c r="C16" s="23"/>
      <c r="D16" s="23"/>
    </row>
    <row r="17" s="10" customFormat="true" ht="30.75" hidden="false" customHeight="true" outlineLevel="0" collapsed="false">
      <c r="A17" s="11" t="s">
        <v>6</v>
      </c>
      <c r="B17" s="24" t="n">
        <v>100</v>
      </c>
      <c r="C17" s="24" t="n">
        <v>100</v>
      </c>
      <c r="D17" s="24" t="n">
        <v>100</v>
      </c>
    </row>
    <row r="18" s="10" customFormat="true" ht="5.25" hidden="false" customHeight="true" outlineLevel="0" collapsed="false">
      <c r="A18" s="11"/>
      <c r="B18" s="24"/>
      <c r="C18" s="24"/>
      <c r="D18" s="24"/>
    </row>
    <row r="19" s="10" customFormat="true" ht="30.75" hidden="false" customHeight="true" outlineLevel="0" collapsed="false">
      <c r="A19" s="15" t="s">
        <v>7</v>
      </c>
      <c r="B19" s="25" t="n">
        <f aca="false">B8/B6*100</f>
        <v>1.58593689699236</v>
      </c>
      <c r="C19" s="25" t="n">
        <f aca="false">C8/C6*100</f>
        <v>0.88924230897156</v>
      </c>
      <c r="D19" s="25" t="n">
        <f aca="false">D8/D6*100</f>
        <v>2.47559070494044</v>
      </c>
    </row>
    <row r="20" s="10" customFormat="true" ht="30.75" hidden="false" customHeight="true" outlineLevel="0" collapsed="false">
      <c r="A20" s="17" t="s">
        <v>8</v>
      </c>
      <c r="B20" s="25" t="n">
        <f aca="false">B9/B6*100</f>
        <v>0.462037854943698</v>
      </c>
      <c r="C20" s="25" t="n">
        <f aca="false">C9/C6*100</f>
        <v>0.22938322673385</v>
      </c>
      <c r="D20" s="25" t="n">
        <f aca="false">D9/D6*100</f>
        <v>0.759129076352275</v>
      </c>
    </row>
    <row r="21" s="10" customFormat="true" ht="30.75" hidden="false" customHeight="true" outlineLevel="0" collapsed="false">
      <c r="A21" s="17" t="s">
        <v>9</v>
      </c>
      <c r="B21" s="25" t="n">
        <f aca="false">B10/B6*100</f>
        <v>0.0746121454851076</v>
      </c>
      <c r="C21" s="25" t="s">
        <v>10</v>
      </c>
      <c r="D21" s="25" t="n">
        <f aca="false">D10/D6*100</f>
        <v>0.169888693614528</v>
      </c>
    </row>
    <row r="22" s="10" customFormat="true" ht="30.75" hidden="false" customHeight="true" outlineLevel="0" collapsed="false">
      <c r="A22" s="15" t="s">
        <v>11</v>
      </c>
      <c r="B22" s="25" t="n">
        <f aca="false">B11/B6*100</f>
        <v>3.17787707005823</v>
      </c>
      <c r="C22" s="25" t="n">
        <f aca="false">C11/C6*100</f>
        <v>3.45909905914647</v>
      </c>
      <c r="D22" s="25" t="n">
        <f aca="false">D11/D6*100</f>
        <v>2.81878539347784</v>
      </c>
    </row>
    <row r="23" s="10" customFormat="true" ht="30.75" hidden="false" customHeight="true" outlineLevel="0" collapsed="false">
      <c r="A23" s="15" t="s">
        <v>12</v>
      </c>
      <c r="B23" s="25" t="n">
        <f aca="false">B12/B6*100</f>
        <v>4.2293079937909</v>
      </c>
      <c r="C23" s="25" t="n">
        <f aca="false">C12/C6*100</f>
        <v>3.71294983006526</v>
      </c>
      <c r="D23" s="25" t="n">
        <f aca="false">D12/D6*100</f>
        <v>4.88869361452841</v>
      </c>
    </row>
    <row r="24" s="10" customFormat="true" ht="30.75" hidden="false" customHeight="true" outlineLevel="0" collapsed="false">
      <c r="A24" s="15" t="s">
        <v>13</v>
      </c>
      <c r="B24" s="25" t="n">
        <f aca="false">B13/B6*100</f>
        <v>19.7306244264727</v>
      </c>
      <c r="C24" s="25" t="n">
        <f aca="false">C13/C6*100</f>
        <v>20.9193679727493</v>
      </c>
      <c r="D24" s="25" t="n">
        <f aca="false">D13/D6*100</f>
        <v>18.2127514157391</v>
      </c>
    </row>
    <row r="25" s="10" customFormat="true" ht="30.75" hidden="false" customHeight="true" outlineLevel="0" collapsed="false">
      <c r="A25" s="15" t="s">
        <v>14</v>
      </c>
      <c r="B25" s="25" t="n">
        <f aca="false">B14/B6*100</f>
        <v>57.2189394784011</v>
      </c>
      <c r="C25" s="25" t="n">
        <f aca="false">C14/C6*100</f>
        <v>56.8044622683707</v>
      </c>
      <c r="D25" s="25" t="n">
        <f aca="false">D14/D6*100</f>
        <v>57.7484866237063</v>
      </c>
    </row>
    <row r="26" s="10" customFormat="true" ht="30.75" hidden="false" customHeight="true" outlineLevel="0" collapsed="false">
      <c r="A26" s="26" t="s">
        <v>15</v>
      </c>
      <c r="B26" s="27" t="n">
        <f aca="false">B15/B6*100</f>
        <v>13.520449731139</v>
      </c>
      <c r="C26" s="27" t="n">
        <f aca="false">C15/C6*100</f>
        <v>13.9854953339629</v>
      </c>
      <c r="D26" s="27" t="n">
        <f aca="false">D15/D6*100</f>
        <v>12.9266744776411</v>
      </c>
    </row>
    <row r="27" s="10" customFormat="true" ht="18" hidden="false" customHeight="true" outlineLevel="0" collapsed="false">
      <c r="B27" s="28"/>
      <c r="C27" s="28"/>
      <c r="D27" s="28"/>
    </row>
    <row r="28" customFormat="false" ht="30.75" hidden="false" customHeight="true" outlineLevel="0" collapsed="false">
      <c r="A28" s="29"/>
      <c r="B28" s="29"/>
      <c r="C28" s="29"/>
      <c r="D28" s="29"/>
    </row>
  </sheetData>
  <mergeCells count="3">
    <mergeCell ref="B5:D5"/>
    <mergeCell ref="B16:D16"/>
    <mergeCell ref="A28:D28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Mr.KKD</cp:lastModifiedBy>
  <cp:lastPrinted>2021-12-08T03:01:38Z</cp:lastPrinted>
  <dcterms:modified xsi:type="dcterms:W3CDTF">2021-12-09T01:59:05Z</dcterms:modified>
  <cp:revision>0</cp:revision>
  <dc:subject/>
  <dc:title/>
</cp:coreProperties>
</file>