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ภาค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578919.27</v>
          </cell>
          <cell r="C5">
            <v>879823.78</v>
          </cell>
          <cell r="D5">
            <v>235754.53</v>
          </cell>
          <cell r="E5">
            <v>1238842.46</v>
          </cell>
          <cell r="F5">
            <v>4143979.34</v>
          </cell>
          <cell r="G5">
            <v>3117722.25</v>
          </cell>
          <cell r="H5">
            <v>4404042.98</v>
          </cell>
          <cell r="I5">
            <v>17832938.69</v>
          </cell>
          <cell r="J5">
            <v>5725815.26</v>
          </cell>
        </row>
        <row r="6">
          <cell r="B6">
            <v>20318016.5</v>
          </cell>
          <cell r="C6">
            <v>524200.39</v>
          </cell>
          <cell r="D6">
            <v>119244.37</v>
          </cell>
          <cell r="E6">
            <v>642618.98</v>
          </cell>
          <cell r="F6">
            <v>2223846.24</v>
          </cell>
          <cell r="G6">
            <v>1702612.53</v>
          </cell>
          <cell r="H6">
            <v>2239995.89</v>
          </cell>
          <cell r="I6">
            <v>9792585.81</v>
          </cell>
          <cell r="J6">
            <v>3072912.29</v>
          </cell>
        </row>
        <row r="7">
          <cell r="B7">
            <v>17260902.77</v>
          </cell>
          <cell r="C7">
            <v>355623.39</v>
          </cell>
          <cell r="D7">
            <v>116510.16</v>
          </cell>
          <cell r="E7">
            <v>596223.48</v>
          </cell>
          <cell r="F7">
            <v>1920133.09</v>
          </cell>
          <cell r="G7">
            <v>1415109.72</v>
          </cell>
          <cell r="H7">
            <v>2164047.09</v>
          </cell>
          <cell r="I7">
            <v>8040352.88</v>
          </cell>
          <cell r="J7">
            <v>2652902.97</v>
          </cell>
        </row>
        <row r="8">
          <cell r="B8">
            <v>5445328.66</v>
          </cell>
          <cell r="C8">
            <v>70720.67</v>
          </cell>
          <cell r="D8">
            <v>11002.71</v>
          </cell>
          <cell r="E8">
            <v>72932.67</v>
          </cell>
          <cell r="F8">
            <v>462202.61</v>
          </cell>
          <cell r="G8">
            <v>356019.97</v>
          </cell>
          <cell r="H8">
            <v>368236.88</v>
          </cell>
          <cell r="I8">
            <v>3236120.03</v>
          </cell>
          <cell r="J8">
            <v>868093.1</v>
          </cell>
        </row>
        <row r="9">
          <cell r="B9">
            <v>2816538.56</v>
          </cell>
          <cell r="C9">
            <v>40533.5</v>
          </cell>
          <cell r="D9">
            <v>6652.17</v>
          </cell>
          <cell r="E9">
            <v>36801.33</v>
          </cell>
          <cell r="F9">
            <v>232076.81</v>
          </cell>
          <cell r="G9">
            <v>176061.49</v>
          </cell>
          <cell r="H9">
            <v>170848.73</v>
          </cell>
          <cell r="I9">
            <v>1685985.97</v>
          </cell>
          <cell r="J9">
            <v>467578.54</v>
          </cell>
        </row>
        <row r="10">
          <cell r="B10">
            <v>2628790.1</v>
          </cell>
          <cell r="C10">
            <v>30187.17</v>
          </cell>
          <cell r="D10">
            <v>4350.54</v>
          </cell>
          <cell r="E10">
            <v>36131.34</v>
          </cell>
          <cell r="F10">
            <v>230125.8</v>
          </cell>
          <cell r="G10">
            <v>179958.47</v>
          </cell>
          <cell r="H10">
            <v>197388.16</v>
          </cell>
          <cell r="I10">
            <v>1550134.06</v>
          </cell>
          <cell r="J10">
            <v>400514.56</v>
          </cell>
        </row>
        <row r="11">
          <cell r="B11">
            <v>12011937.34</v>
          </cell>
          <cell r="C11">
            <v>189593.17</v>
          </cell>
          <cell r="D11">
            <v>75786.43</v>
          </cell>
          <cell r="E11">
            <v>267955.67</v>
          </cell>
          <cell r="F11">
            <v>1012764.72</v>
          </cell>
          <cell r="G11">
            <v>761509.3</v>
          </cell>
          <cell r="H11">
            <v>1138558.32</v>
          </cell>
          <cell r="I11">
            <v>6406073.44</v>
          </cell>
          <cell r="J11">
            <v>2159696.29</v>
          </cell>
        </row>
        <row r="12">
          <cell r="B12">
            <v>6481521.81</v>
          </cell>
          <cell r="C12">
            <v>119180.95</v>
          </cell>
          <cell r="D12">
            <v>36686.58</v>
          </cell>
          <cell r="E12">
            <v>133599.86</v>
          </cell>
          <cell r="F12">
            <v>543200.98</v>
          </cell>
          <cell r="G12">
            <v>422220.03</v>
          </cell>
          <cell r="H12">
            <v>578399.23</v>
          </cell>
          <cell r="I12">
            <v>3484094.91</v>
          </cell>
          <cell r="J12">
            <v>1164139.27</v>
          </cell>
        </row>
        <row r="13">
          <cell r="B13">
            <v>5530415.53</v>
          </cell>
          <cell r="C13">
            <v>70412.22</v>
          </cell>
          <cell r="D13">
            <v>39099.86</v>
          </cell>
          <cell r="E13">
            <v>134355.8</v>
          </cell>
          <cell r="F13">
            <v>469563.74</v>
          </cell>
          <cell r="G13">
            <v>339289.27</v>
          </cell>
          <cell r="H13">
            <v>560159.09</v>
          </cell>
          <cell r="I13">
            <v>2921978.54</v>
          </cell>
          <cell r="J13">
            <v>995557.02</v>
          </cell>
        </row>
        <row r="14">
          <cell r="B14">
            <v>6096246.4</v>
          </cell>
          <cell r="C14">
            <v>120402.6</v>
          </cell>
          <cell r="D14">
            <v>46873.14</v>
          </cell>
          <cell r="E14">
            <v>214423.15</v>
          </cell>
          <cell r="F14">
            <v>845678.65</v>
          </cell>
          <cell r="G14">
            <v>698933.64</v>
          </cell>
          <cell r="H14">
            <v>758399.34</v>
          </cell>
          <cell r="I14">
            <v>2469949.98</v>
          </cell>
          <cell r="J14">
            <v>941585.9</v>
          </cell>
        </row>
        <row r="15">
          <cell r="B15">
            <v>3306541.75</v>
          </cell>
          <cell r="C15">
            <v>76564.64</v>
          </cell>
          <cell r="D15">
            <v>24420.64</v>
          </cell>
          <cell r="E15">
            <v>113660.23</v>
          </cell>
          <cell r="F15">
            <v>458224.05</v>
          </cell>
          <cell r="G15">
            <v>376149.54</v>
          </cell>
          <cell r="H15">
            <v>379027.02</v>
          </cell>
          <cell r="I15">
            <v>1372696.74</v>
          </cell>
          <cell r="J15">
            <v>505798.89</v>
          </cell>
        </row>
        <row r="16">
          <cell r="B16">
            <v>2789704.65</v>
          </cell>
          <cell r="C16">
            <v>43837.96</v>
          </cell>
          <cell r="D16">
            <v>22452.5</v>
          </cell>
          <cell r="E16">
            <v>100762.92</v>
          </cell>
          <cell r="F16">
            <v>387454.6</v>
          </cell>
          <cell r="G16">
            <v>322784.1</v>
          </cell>
          <cell r="H16">
            <v>379372.32</v>
          </cell>
          <cell r="I16">
            <v>1097253.24</v>
          </cell>
          <cell r="J16">
            <v>435787.01</v>
          </cell>
        </row>
        <row r="17">
          <cell r="B17">
            <v>8907945.55</v>
          </cell>
          <cell r="C17">
            <v>342375.23</v>
          </cell>
          <cell r="D17">
            <v>46126</v>
          </cell>
          <cell r="E17">
            <v>308249</v>
          </cell>
          <cell r="F17">
            <v>1024871.13</v>
          </cell>
          <cell r="G17">
            <v>690477.95</v>
          </cell>
          <cell r="H17">
            <v>1469758.11</v>
          </cell>
          <cell r="I17">
            <v>3842485.13</v>
          </cell>
          <cell r="J17">
            <v>1183603.01</v>
          </cell>
        </row>
        <row r="18">
          <cell r="B18">
            <v>4905871.82</v>
          </cell>
          <cell r="C18">
            <v>197554.94</v>
          </cell>
          <cell r="D18">
            <v>21101.15</v>
          </cell>
          <cell r="E18">
            <v>154854.63</v>
          </cell>
          <cell r="F18">
            <v>552973.54</v>
          </cell>
          <cell r="G18">
            <v>383642.85</v>
          </cell>
          <cell r="H18">
            <v>755485.35</v>
          </cell>
          <cell r="I18">
            <v>2193930.76</v>
          </cell>
          <cell r="J18">
            <v>646328.58</v>
          </cell>
        </row>
        <row r="19">
          <cell r="B19">
            <v>4002073.73</v>
          </cell>
          <cell r="C19">
            <v>144820.28</v>
          </cell>
          <cell r="D19">
            <v>25024.84</v>
          </cell>
          <cell r="E19">
            <v>153394.36</v>
          </cell>
          <cell r="F19">
            <v>471897.59</v>
          </cell>
          <cell r="G19">
            <v>306835.1</v>
          </cell>
          <cell r="H19">
            <v>714272.75</v>
          </cell>
          <cell r="I19">
            <v>1648554.37</v>
          </cell>
          <cell r="J19">
            <v>537274.43</v>
          </cell>
        </row>
        <row r="20">
          <cell r="B20">
            <v>5117461.32</v>
          </cell>
          <cell r="C20">
            <v>156732.1</v>
          </cell>
          <cell r="D20">
            <v>55966.24</v>
          </cell>
          <cell r="E20">
            <v>375281.97</v>
          </cell>
          <cell r="F20">
            <v>798462.23</v>
          </cell>
          <cell r="G20">
            <v>610781.4</v>
          </cell>
          <cell r="H20">
            <v>669090.33</v>
          </cell>
          <cell r="I20">
            <v>1878310.1</v>
          </cell>
          <cell r="J20">
            <v>572836.95</v>
          </cell>
        </row>
        <row r="21">
          <cell r="B21">
            <v>2807542.55</v>
          </cell>
          <cell r="C21">
            <v>90366.35</v>
          </cell>
          <cell r="D21">
            <v>30383.83</v>
          </cell>
          <cell r="E21">
            <v>203702.91</v>
          </cell>
          <cell r="F21">
            <v>437370.86</v>
          </cell>
          <cell r="G21">
            <v>344538.62</v>
          </cell>
          <cell r="H21">
            <v>356235.56</v>
          </cell>
          <cell r="I21">
            <v>1055877.42</v>
          </cell>
          <cell r="J21">
            <v>289067</v>
          </cell>
        </row>
        <row r="22">
          <cell r="B22">
            <v>2309918.77</v>
          </cell>
          <cell r="C22">
            <v>66365.75</v>
          </cell>
          <cell r="D22">
            <v>25582.41</v>
          </cell>
          <cell r="E22">
            <v>171579.05</v>
          </cell>
          <cell r="F22">
            <v>361091.36</v>
          </cell>
          <cell r="G22">
            <v>266242.78</v>
          </cell>
          <cell r="H22">
            <v>312854.78</v>
          </cell>
          <cell r="I22">
            <v>822432.68</v>
          </cell>
          <cell r="J22">
            <v>283769.9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2011937.34</v>
          </cell>
          <cell r="C5">
            <v>189593.17</v>
          </cell>
          <cell r="D5">
            <v>75786.43</v>
          </cell>
          <cell r="E5">
            <v>267955.67</v>
          </cell>
          <cell r="F5">
            <v>1012764.72</v>
          </cell>
          <cell r="G5">
            <v>761509.3</v>
          </cell>
          <cell r="H5">
            <v>1138558.32</v>
          </cell>
          <cell r="I5">
            <v>6406073.44</v>
          </cell>
          <cell r="J5">
            <v>2159696.29</v>
          </cell>
        </row>
        <row r="6">
          <cell r="B6">
            <v>6481521.81</v>
          </cell>
          <cell r="C6">
            <v>119180.95</v>
          </cell>
          <cell r="D6">
            <v>36686.58</v>
          </cell>
          <cell r="E6">
            <v>133599.86</v>
          </cell>
          <cell r="F6">
            <v>543200.98</v>
          </cell>
          <cell r="G6">
            <v>422220.03</v>
          </cell>
          <cell r="H6">
            <v>578399.23</v>
          </cell>
          <cell r="I6">
            <v>3484094.91</v>
          </cell>
          <cell r="J6">
            <v>1164139.27</v>
          </cell>
        </row>
        <row r="7">
          <cell r="B7">
            <v>5530415.53</v>
          </cell>
          <cell r="C7">
            <v>70412.22</v>
          </cell>
          <cell r="D7">
            <v>39099.86</v>
          </cell>
          <cell r="E7">
            <v>134355.8</v>
          </cell>
          <cell r="F7">
            <v>469563.74</v>
          </cell>
          <cell r="G7">
            <v>339289.27</v>
          </cell>
          <cell r="H7">
            <v>560159.09</v>
          </cell>
          <cell r="I7">
            <v>2921978.54</v>
          </cell>
          <cell r="J7">
            <v>995557.02</v>
          </cell>
        </row>
        <row r="8">
          <cell r="B8">
            <v>1368715.52</v>
          </cell>
          <cell r="C8">
            <v>13646.72</v>
          </cell>
          <cell r="D8">
            <v>10490.68</v>
          </cell>
          <cell r="E8">
            <v>24712.21</v>
          </cell>
          <cell r="F8">
            <v>167909.29</v>
          </cell>
          <cell r="G8">
            <v>160317.79</v>
          </cell>
          <cell r="H8">
            <v>45073.6</v>
          </cell>
          <cell r="I8">
            <v>696509.32</v>
          </cell>
          <cell r="J8">
            <v>250055.91</v>
          </cell>
        </row>
        <row r="9">
          <cell r="B9">
            <v>731883.34</v>
          </cell>
          <cell r="C9">
            <v>9714.44</v>
          </cell>
          <cell r="D9">
            <v>5134.4</v>
          </cell>
          <cell r="E9">
            <v>8913.67</v>
          </cell>
          <cell r="F9">
            <v>98128.67</v>
          </cell>
          <cell r="G9">
            <v>92939.47</v>
          </cell>
          <cell r="H9">
            <v>21763.24</v>
          </cell>
          <cell r="I9">
            <v>361858.33</v>
          </cell>
          <cell r="J9">
            <v>133431.11</v>
          </cell>
        </row>
        <row r="10">
          <cell r="B10">
            <v>636832.18</v>
          </cell>
          <cell r="C10">
            <v>3932.28</v>
          </cell>
          <cell r="D10">
            <v>5356.29</v>
          </cell>
          <cell r="E10">
            <v>15798.54</v>
          </cell>
          <cell r="F10">
            <v>69780.62</v>
          </cell>
          <cell r="G10">
            <v>67378.32</v>
          </cell>
          <cell r="H10">
            <v>23310.35</v>
          </cell>
          <cell r="I10">
            <v>334650.99</v>
          </cell>
          <cell r="J10">
            <v>116624.8</v>
          </cell>
        </row>
        <row r="11">
          <cell r="B11">
            <v>960083.21</v>
          </cell>
          <cell r="C11">
            <v>7223.73</v>
          </cell>
          <cell r="D11" t="str">
            <v>-</v>
          </cell>
          <cell r="E11">
            <v>13969.13</v>
          </cell>
          <cell r="F11">
            <v>181791.89</v>
          </cell>
          <cell r="G11">
            <v>70272.56</v>
          </cell>
          <cell r="H11">
            <v>91448.68</v>
          </cell>
          <cell r="I11">
            <v>484782.71</v>
          </cell>
          <cell r="J11">
            <v>110594.52</v>
          </cell>
        </row>
        <row r="12">
          <cell r="B12">
            <v>514623.31</v>
          </cell>
          <cell r="C12">
            <v>5074.87</v>
          </cell>
          <cell r="D12" t="str">
            <v>-</v>
          </cell>
          <cell r="E12">
            <v>6615.71</v>
          </cell>
          <cell r="F12">
            <v>96010.08</v>
          </cell>
          <cell r="G12">
            <v>37562.63</v>
          </cell>
          <cell r="H12">
            <v>38587.72</v>
          </cell>
          <cell r="I12">
            <v>271396.04</v>
          </cell>
          <cell r="J12">
            <v>59376.25</v>
          </cell>
        </row>
        <row r="13">
          <cell r="B13">
            <v>445459.9</v>
          </cell>
          <cell r="C13">
            <v>2148.86</v>
          </cell>
          <cell r="D13" t="str">
            <v>-</v>
          </cell>
          <cell r="E13">
            <v>7353.42</v>
          </cell>
          <cell r="F13">
            <v>85781.81</v>
          </cell>
          <cell r="G13">
            <v>32709.93</v>
          </cell>
          <cell r="H13">
            <v>52860.96</v>
          </cell>
          <cell r="I13">
            <v>213386.67</v>
          </cell>
          <cell r="J13">
            <v>51218.26</v>
          </cell>
        </row>
        <row r="14">
          <cell r="B14">
            <v>981535.16</v>
          </cell>
          <cell r="C14">
            <v>10055.1</v>
          </cell>
          <cell r="D14">
            <v>35479.41</v>
          </cell>
          <cell r="E14">
            <v>48843.45</v>
          </cell>
          <cell r="F14">
            <v>83917.97</v>
          </cell>
          <cell r="G14">
            <v>88826.1</v>
          </cell>
          <cell r="H14">
            <v>49660.97</v>
          </cell>
          <cell r="I14">
            <v>492286.07</v>
          </cell>
          <cell r="J14">
            <v>172466.09</v>
          </cell>
        </row>
        <row r="15">
          <cell r="B15">
            <v>521955.72</v>
          </cell>
          <cell r="C15">
            <v>8388.23</v>
          </cell>
          <cell r="D15">
            <v>16778.07</v>
          </cell>
          <cell r="E15">
            <v>22142.04</v>
          </cell>
          <cell r="F15">
            <v>46799.13</v>
          </cell>
          <cell r="G15">
            <v>45793.81</v>
          </cell>
          <cell r="H15">
            <v>26653.42</v>
          </cell>
          <cell r="I15">
            <v>254614.66</v>
          </cell>
          <cell r="J15">
            <v>100786.35</v>
          </cell>
        </row>
        <row r="16">
          <cell r="B16">
            <v>459579.44</v>
          </cell>
          <cell r="C16">
            <v>1666.87</v>
          </cell>
          <cell r="D16">
            <v>18701.34</v>
          </cell>
          <cell r="E16">
            <v>26701.41</v>
          </cell>
          <cell r="F16">
            <v>37118.84</v>
          </cell>
          <cell r="G16">
            <v>43032.28</v>
          </cell>
          <cell r="H16">
            <v>23007.55</v>
          </cell>
          <cell r="I16">
            <v>237671.41</v>
          </cell>
          <cell r="J16">
            <v>71679.74</v>
          </cell>
        </row>
        <row r="17">
          <cell r="B17">
            <v>497677.24</v>
          </cell>
          <cell r="C17">
            <v>5658.22</v>
          </cell>
          <cell r="D17">
            <v>1646.96</v>
          </cell>
          <cell r="E17">
            <v>9870.61</v>
          </cell>
          <cell r="F17">
            <v>35028.06</v>
          </cell>
          <cell r="G17">
            <v>26380.23</v>
          </cell>
          <cell r="H17">
            <v>57658.41</v>
          </cell>
          <cell r="I17">
            <v>260492.34</v>
          </cell>
          <cell r="J17">
            <v>100942.4</v>
          </cell>
        </row>
        <row r="18">
          <cell r="B18">
            <v>264115.89</v>
          </cell>
          <cell r="C18">
            <v>3982.09</v>
          </cell>
          <cell r="D18">
            <v>1646.96</v>
          </cell>
          <cell r="E18">
            <v>4104.29</v>
          </cell>
          <cell r="F18">
            <v>21821.49</v>
          </cell>
          <cell r="G18">
            <v>16019.92</v>
          </cell>
          <cell r="H18">
            <v>28148.42</v>
          </cell>
          <cell r="I18">
            <v>139731.34</v>
          </cell>
          <cell r="J18">
            <v>48661.39</v>
          </cell>
        </row>
        <row r="19">
          <cell r="B19">
            <v>233561.34</v>
          </cell>
          <cell r="C19">
            <v>1676.13</v>
          </cell>
          <cell r="D19" t="str">
            <v>-</v>
          </cell>
          <cell r="E19">
            <v>5766.32</v>
          </cell>
          <cell r="F19">
            <v>13206.57</v>
          </cell>
          <cell r="G19">
            <v>10360.31</v>
          </cell>
          <cell r="H19">
            <v>29510</v>
          </cell>
          <cell r="I19">
            <v>120761</v>
          </cell>
          <cell r="J19">
            <v>52281.01</v>
          </cell>
        </row>
        <row r="20">
          <cell r="B20">
            <v>142062.13</v>
          </cell>
          <cell r="C20">
            <v>6012.7</v>
          </cell>
          <cell r="D20">
            <v>1124.48</v>
          </cell>
          <cell r="E20">
            <v>4369.9</v>
          </cell>
          <cell r="F20">
            <v>18709.79</v>
          </cell>
          <cell r="G20">
            <v>8420.27</v>
          </cell>
          <cell r="H20">
            <v>21811.88</v>
          </cell>
          <cell r="I20">
            <v>45283.3</v>
          </cell>
          <cell r="J20">
            <v>36329.81</v>
          </cell>
        </row>
        <row r="21">
          <cell r="B21">
            <v>73396.32</v>
          </cell>
          <cell r="C21">
            <v>3377.05</v>
          </cell>
          <cell r="D21">
            <v>381.14</v>
          </cell>
          <cell r="E21">
            <v>2304.77</v>
          </cell>
          <cell r="F21">
            <v>9361.83</v>
          </cell>
          <cell r="G21">
            <v>4477.44</v>
          </cell>
          <cell r="H21">
            <v>10318.51</v>
          </cell>
          <cell r="I21">
            <v>24463.99</v>
          </cell>
          <cell r="J21">
            <v>18711.59</v>
          </cell>
        </row>
        <row r="22">
          <cell r="B22">
            <v>68665.82</v>
          </cell>
          <cell r="C22">
            <v>2635.64</v>
          </cell>
          <cell r="D22">
            <v>743.35</v>
          </cell>
          <cell r="E22">
            <v>2065.13</v>
          </cell>
          <cell r="F22">
            <v>9347.96</v>
          </cell>
          <cell r="G22">
            <v>3942.83</v>
          </cell>
          <cell r="H22">
            <v>11493.37</v>
          </cell>
          <cell r="I22">
            <v>20819.31</v>
          </cell>
          <cell r="J22">
            <v>17618.22</v>
          </cell>
        </row>
        <row r="27">
          <cell r="B27">
            <v>417993.19</v>
          </cell>
          <cell r="C27">
            <v>15683.01</v>
          </cell>
          <cell r="D27">
            <v>1810.92</v>
          </cell>
          <cell r="E27">
            <v>11187.39</v>
          </cell>
          <cell r="F27">
            <v>55505.14</v>
          </cell>
          <cell r="G27">
            <v>52770.49</v>
          </cell>
          <cell r="H27">
            <v>47037.21</v>
          </cell>
          <cell r="I27">
            <v>160001.96</v>
          </cell>
          <cell r="J27">
            <v>73997.05</v>
          </cell>
        </row>
        <row r="28">
          <cell r="B28">
            <v>230618.42</v>
          </cell>
          <cell r="C28">
            <v>9841.38</v>
          </cell>
          <cell r="D28">
            <v>1157.97</v>
          </cell>
          <cell r="E28">
            <v>6597.61</v>
          </cell>
          <cell r="F28">
            <v>32887.03</v>
          </cell>
          <cell r="G28">
            <v>34625.28</v>
          </cell>
          <cell r="H28">
            <v>24387.6</v>
          </cell>
          <cell r="I28">
            <v>85597.73</v>
          </cell>
          <cell r="J28">
            <v>35523.81</v>
          </cell>
        </row>
        <row r="29">
          <cell r="B29">
            <v>187374.77</v>
          </cell>
          <cell r="C29">
            <v>5841.64</v>
          </cell>
          <cell r="D29">
            <v>652.95</v>
          </cell>
          <cell r="E29">
            <v>4589.78</v>
          </cell>
          <cell r="F29">
            <v>22618.11</v>
          </cell>
          <cell r="G29">
            <v>18145.21</v>
          </cell>
          <cell r="H29">
            <v>22649.61</v>
          </cell>
          <cell r="I29">
            <v>74404.23</v>
          </cell>
          <cell r="J29">
            <v>38473.24</v>
          </cell>
        </row>
        <row r="30">
          <cell r="B30">
            <v>108738.17</v>
          </cell>
          <cell r="C30">
            <v>4489.81</v>
          </cell>
          <cell r="D30">
            <v>71.57</v>
          </cell>
          <cell r="E30">
            <v>2013.05</v>
          </cell>
          <cell r="F30">
            <v>10737.94</v>
          </cell>
          <cell r="G30">
            <v>7082.33</v>
          </cell>
          <cell r="H30">
            <v>22051.96</v>
          </cell>
          <cell r="I30">
            <v>49092.2</v>
          </cell>
          <cell r="J30">
            <v>13199.3</v>
          </cell>
        </row>
        <row r="31">
          <cell r="B31">
            <v>55038.14</v>
          </cell>
          <cell r="C31">
            <v>3425.85</v>
          </cell>
          <cell r="D31">
            <v>31.88</v>
          </cell>
          <cell r="E31">
            <v>959.14</v>
          </cell>
          <cell r="F31">
            <v>5931.98</v>
          </cell>
          <cell r="G31">
            <v>2920.99</v>
          </cell>
          <cell r="H31">
            <v>9908.1</v>
          </cell>
          <cell r="I31">
            <v>25069.89</v>
          </cell>
          <cell r="J31">
            <v>6790.31</v>
          </cell>
        </row>
        <row r="32">
          <cell r="B32">
            <v>53700.03</v>
          </cell>
          <cell r="C32">
            <v>1063.96</v>
          </cell>
          <cell r="D32">
            <v>39.69</v>
          </cell>
          <cell r="E32">
            <v>1053.91</v>
          </cell>
          <cell r="F32">
            <v>4805.97</v>
          </cell>
          <cell r="G32">
            <v>4161.34</v>
          </cell>
          <cell r="H32">
            <v>12143.86</v>
          </cell>
          <cell r="I32">
            <v>24022.3</v>
          </cell>
          <cell r="J32">
            <v>6409</v>
          </cell>
        </row>
        <row r="33">
          <cell r="B33">
            <v>172830.8</v>
          </cell>
          <cell r="C33">
            <v>8228.2</v>
          </cell>
          <cell r="D33">
            <v>1584.1</v>
          </cell>
          <cell r="E33">
            <v>10819.53</v>
          </cell>
          <cell r="F33">
            <v>20661.62</v>
          </cell>
          <cell r="G33">
            <v>12192.01</v>
          </cell>
          <cell r="H33">
            <v>24749.52</v>
          </cell>
          <cell r="I33">
            <v>60483.24</v>
          </cell>
          <cell r="J33">
            <v>34112.58</v>
          </cell>
        </row>
        <row r="34">
          <cell r="B34">
            <v>92653.65</v>
          </cell>
          <cell r="C34">
            <v>4960.37</v>
          </cell>
          <cell r="D34">
            <v>1150.74</v>
          </cell>
          <cell r="E34">
            <v>6540.56</v>
          </cell>
          <cell r="F34">
            <v>10114.52</v>
          </cell>
          <cell r="G34">
            <v>6848.62</v>
          </cell>
          <cell r="H34">
            <v>11565.16</v>
          </cell>
          <cell r="I34">
            <v>35670.67</v>
          </cell>
          <cell r="J34">
            <v>15803.02</v>
          </cell>
        </row>
        <row r="35">
          <cell r="B35">
            <v>80177.16</v>
          </cell>
          <cell r="C35">
            <v>3267.84</v>
          </cell>
          <cell r="D35">
            <v>433.36</v>
          </cell>
          <cell r="E35">
            <v>4278.97</v>
          </cell>
          <cell r="F35">
            <v>10547.1</v>
          </cell>
          <cell r="G35">
            <v>5343.39</v>
          </cell>
          <cell r="H35">
            <v>13184.37</v>
          </cell>
          <cell r="I35">
            <v>24812.56</v>
          </cell>
          <cell r="J35">
            <v>18309.57</v>
          </cell>
        </row>
        <row r="36">
          <cell r="B36">
            <v>400485.37</v>
          </cell>
          <cell r="C36">
            <v>10553.35</v>
          </cell>
          <cell r="D36">
            <v>5377.99</v>
          </cell>
          <cell r="E36">
            <v>17715.16</v>
          </cell>
          <cell r="F36">
            <v>51106.1</v>
          </cell>
          <cell r="G36">
            <v>31549.87</v>
          </cell>
          <cell r="H36">
            <v>43962.58</v>
          </cell>
          <cell r="I36">
            <v>186817.67</v>
          </cell>
          <cell r="J36">
            <v>53402.65</v>
          </cell>
        </row>
        <row r="37">
          <cell r="B37">
            <v>215920.16</v>
          </cell>
          <cell r="C37">
            <v>8067.2</v>
          </cell>
          <cell r="D37">
            <v>1616.91</v>
          </cell>
          <cell r="E37">
            <v>9425.69</v>
          </cell>
          <cell r="F37">
            <v>22124.63</v>
          </cell>
          <cell r="G37">
            <v>18284.25</v>
          </cell>
          <cell r="H37">
            <v>24519.62</v>
          </cell>
          <cell r="I37">
            <v>101864.33</v>
          </cell>
          <cell r="J37">
            <v>30017.53</v>
          </cell>
        </row>
        <row r="38">
          <cell r="B38">
            <v>184565.22</v>
          </cell>
          <cell r="C38">
            <v>2486.15</v>
          </cell>
          <cell r="D38">
            <v>3761.07</v>
          </cell>
          <cell r="E38">
            <v>8289.47</v>
          </cell>
          <cell r="F38">
            <v>28981.47</v>
          </cell>
          <cell r="G38">
            <v>13265.62</v>
          </cell>
          <cell r="H38">
            <v>19442.96</v>
          </cell>
          <cell r="I38">
            <v>84953.35</v>
          </cell>
          <cell r="J38">
            <v>23385.12</v>
          </cell>
        </row>
        <row r="39">
          <cell r="B39">
            <v>1062145.85</v>
          </cell>
          <cell r="C39">
            <v>10110.46</v>
          </cell>
          <cell r="D39">
            <v>172.83</v>
          </cell>
          <cell r="E39">
            <v>1639.48</v>
          </cell>
          <cell r="F39">
            <v>7494.22</v>
          </cell>
          <cell r="G39">
            <v>19855.4</v>
          </cell>
          <cell r="H39">
            <v>51799.24</v>
          </cell>
          <cell r="I39">
            <v>761736.6</v>
          </cell>
          <cell r="J39">
            <v>209337.63</v>
          </cell>
        </row>
        <row r="40">
          <cell r="B40">
            <v>588129.33</v>
          </cell>
          <cell r="C40">
            <v>5197.04</v>
          </cell>
          <cell r="D40" t="str">
            <v>-</v>
          </cell>
          <cell r="E40">
            <v>1401.37</v>
          </cell>
          <cell r="F40">
            <v>5030.76</v>
          </cell>
          <cell r="G40">
            <v>9833.21</v>
          </cell>
          <cell r="H40">
            <v>30196.1</v>
          </cell>
          <cell r="I40">
            <v>419544.79</v>
          </cell>
          <cell r="J40">
            <v>116926.05</v>
          </cell>
        </row>
        <row r="41">
          <cell r="B41">
            <v>474016.52</v>
          </cell>
          <cell r="C41">
            <v>4913.41</v>
          </cell>
          <cell r="D41">
            <v>172.83</v>
          </cell>
          <cell r="E41">
            <v>238.11</v>
          </cell>
          <cell r="F41">
            <v>2463.46</v>
          </cell>
          <cell r="G41">
            <v>10022.2</v>
          </cell>
          <cell r="H41">
            <v>21603.13</v>
          </cell>
          <cell r="I41">
            <v>342191.81</v>
          </cell>
          <cell r="J41">
            <v>92411.58</v>
          </cell>
        </row>
        <row r="42">
          <cell r="B42">
            <v>571108.51</v>
          </cell>
          <cell r="C42">
            <v>4600.95</v>
          </cell>
          <cell r="D42" t="str">
            <v>-</v>
          </cell>
          <cell r="E42">
            <v>334.62</v>
          </cell>
          <cell r="F42">
            <v>6753.99</v>
          </cell>
          <cell r="G42">
            <v>17223.1</v>
          </cell>
          <cell r="H42">
            <v>42446.14</v>
          </cell>
          <cell r="I42">
            <v>387219.91</v>
          </cell>
          <cell r="J42">
            <v>112529.8</v>
          </cell>
        </row>
        <row r="43">
          <cell r="B43">
            <v>320890.21</v>
          </cell>
          <cell r="C43">
            <v>1608.12</v>
          </cell>
          <cell r="D43" t="str">
            <v>-</v>
          </cell>
          <cell r="E43" t="str">
            <v>-</v>
          </cell>
          <cell r="F43">
            <v>1581.24</v>
          </cell>
          <cell r="G43">
            <v>7325.57</v>
          </cell>
          <cell r="H43">
            <v>18610.87</v>
          </cell>
          <cell r="I43">
            <v>219483.82</v>
          </cell>
          <cell r="J43">
            <v>72280.59</v>
          </cell>
        </row>
        <row r="44">
          <cell r="B44">
            <v>250218.31</v>
          </cell>
          <cell r="C44">
            <v>2992.83</v>
          </cell>
          <cell r="D44" t="str">
            <v>-</v>
          </cell>
          <cell r="E44">
            <v>334.62</v>
          </cell>
          <cell r="F44">
            <v>5172.75</v>
          </cell>
          <cell r="G44">
            <v>9897.53</v>
          </cell>
          <cell r="H44">
            <v>23835.26</v>
          </cell>
          <cell r="I44">
            <v>167736.09</v>
          </cell>
          <cell r="J44">
            <v>40249.21</v>
          </cell>
        </row>
        <row r="49">
          <cell r="B49">
            <v>369861.94</v>
          </cell>
          <cell r="C49">
            <v>9015.18</v>
          </cell>
          <cell r="D49">
            <v>349.1</v>
          </cell>
          <cell r="E49">
            <v>10189.12</v>
          </cell>
          <cell r="F49">
            <v>34073.92</v>
          </cell>
          <cell r="G49">
            <v>30728.92</v>
          </cell>
          <cell r="H49">
            <v>52928.02</v>
          </cell>
          <cell r="I49">
            <v>151159.94</v>
          </cell>
          <cell r="J49">
            <v>81417.74</v>
          </cell>
        </row>
        <row r="50">
          <cell r="B50">
            <v>193939.08</v>
          </cell>
          <cell r="C50">
            <v>5020</v>
          </cell>
          <cell r="D50" t="str">
            <v>-</v>
          </cell>
          <cell r="E50">
            <v>5900.43</v>
          </cell>
          <cell r="F50">
            <v>14249.02</v>
          </cell>
          <cell r="G50">
            <v>16452.54</v>
          </cell>
          <cell r="H50">
            <v>26887.93</v>
          </cell>
          <cell r="I50">
            <v>82949.11</v>
          </cell>
          <cell r="J50">
            <v>42480.05</v>
          </cell>
        </row>
        <row r="51">
          <cell r="B51">
            <v>175922.86</v>
          </cell>
          <cell r="C51">
            <v>3995.18</v>
          </cell>
          <cell r="D51">
            <v>349.1</v>
          </cell>
          <cell r="E51">
            <v>4288.69</v>
          </cell>
          <cell r="F51">
            <v>19824.91</v>
          </cell>
          <cell r="G51">
            <v>14276.38</v>
          </cell>
          <cell r="H51">
            <v>26040.09</v>
          </cell>
          <cell r="I51">
            <v>68210.83</v>
          </cell>
          <cell r="J51">
            <v>38937.7</v>
          </cell>
        </row>
        <row r="52">
          <cell r="B52">
            <v>173479.52</v>
          </cell>
          <cell r="C52">
            <v>1389.36</v>
          </cell>
          <cell r="D52" t="str">
            <v>-</v>
          </cell>
          <cell r="E52" t="str">
            <v>-</v>
          </cell>
          <cell r="F52">
            <v>6042.91</v>
          </cell>
          <cell r="G52">
            <v>2742.84</v>
          </cell>
          <cell r="H52">
            <v>26550.24</v>
          </cell>
          <cell r="I52">
            <v>112431.65</v>
          </cell>
          <cell r="J52">
            <v>24322.52</v>
          </cell>
        </row>
        <row r="53">
          <cell r="B53">
            <v>98426.22</v>
          </cell>
          <cell r="C53">
            <v>1084.96</v>
          </cell>
          <cell r="D53" t="str">
            <v>-</v>
          </cell>
          <cell r="E53" t="str">
            <v>-</v>
          </cell>
          <cell r="F53">
            <v>2994.72</v>
          </cell>
          <cell r="G53">
            <v>1252.3</v>
          </cell>
          <cell r="H53">
            <v>10518.51</v>
          </cell>
          <cell r="I53">
            <v>67858.05</v>
          </cell>
          <cell r="J53">
            <v>14717.68</v>
          </cell>
        </row>
        <row r="54">
          <cell r="B54">
            <v>75053.3</v>
          </cell>
          <cell r="C54">
            <v>304.4</v>
          </cell>
          <cell r="D54" t="str">
            <v>-</v>
          </cell>
          <cell r="E54" t="str">
            <v>-</v>
          </cell>
          <cell r="F54">
            <v>3048.19</v>
          </cell>
          <cell r="G54">
            <v>1490.54</v>
          </cell>
          <cell r="H54">
            <v>16031.73</v>
          </cell>
          <cell r="I54">
            <v>44573.6</v>
          </cell>
          <cell r="J54">
            <v>9604.84</v>
          </cell>
        </row>
        <row r="55">
          <cell r="B55">
            <v>460383.14</v>
          </cell>
          <cell r="C55">
            <v>1797.57</v>
          </cell>
          <cell r="D55" t="str">
            <v>-</v>
          </cell>
          <cell r="E55">
            <v>3904.2</v>
          </cell>
          <cell r="F55">
            <v>17175.78</v>
          </cell>
          <cell r="G55">
            <v>28578.7</v>
          </cell>
          <cell r="H55">
            <v>54790.79</v>
          </cell>
          <cell r="I55">
            <v>266499.43</v>
          </cell>
          <cell r="J55">
            <v>87636.66</v>
          </cell>
        </row>
        <row r="56">
          <cell r="B56">
            <v>260497.46</v>
          </cell>
          <cell r="C56">
            <v>1797.57</v>
          </cell>
          <cell r="D56" t="str">
            <v>-</v>
          </cell>
          <cell r="E56">
            <v>261.24</v>
          </cell>
          <cell r="F56">
            <v>8437.19</v>
          </cell>
          <cell r="G56">
            <v>12072.9</v>
          </cell>
          <cell r="H56">
            <v>31975.76</v>
          </cell>
          <cell r="I56">
            <v>156909.1</v>
          </cell>
          <cell r="J56">
            <v>49043.7</v>
          </cell>
        </row>
        <row r="57">
          <cell r="B57">
            <v>199885.68</v>
          </cell>
          <cell r="C57" t="str">
            <v>-</v>
          </cell>
          <cell r="D57" t="str">
            <v>-</v>
          </cell>
          <cell r="E57">
            <v>3642.96</v>
          </cell>
          <cell r="F57">
            <v>8738.6</v>
          </cell>
          <cell r="G57">
            <v>16505.8</v>
          </cell>
          <cell r="H57">
            <v>22815.03</v>
          </cell>
          <cell r="I57">
            <v>109590.33</v>
          </cell>
          <cell r="J57">
            <v>38592.97</v>
          </cell>
        </row>
        <row r="58">
          <cell r="B58">
            <v>375559.2</v>
          </cell>
          <cell r="C58">
            <v>2614.76</v>
          </cell>
          <cell r="D58">
            <v>1928.54</v>
          </cell>
          <cell r="E58">
            <v>34084.69</v>
          </cell>
          <cell r="F58">
            <v>54331.2</v>
          </cell>
          <cell r="G58">
            <v>23857.3</v>
          </cell>
          <cell r="H58">
            <v>44887</v>
          </cell>
          <cell r="I58">
            <v>146677.3</v>
          </cell>
          <cell r="J58">
            <v>67178.42</v>
          </cell>
        </row>
        <row r="59">
          <cell r="B59">
            <v>196808.85</v>
          </cell>
          <cell r="C59">
            <v>898.97</v>
          </cell>
          <cell r="D59">
            <v>1452.13</v>
          </cell>
          <cell r="E59">
            <v>18672.4</v>
          </cell>
          <cell r="F59">
            <v>30559.89</v>
          </cell>
          <cell r="G59">
            <v>11313.07</v>
          </cell>
          <cell r="H59">
            <v>25405.76</v>
          </cell>
          <cell r="I59">
            <v>75862.43</v>
          </cell>
          <cell r="J59">
            <v>32644.2</v>
          </cell>
        </row>
        <row r="60">
          <cell r="B60">
            <v>178750.35</v>
          </cell>
          <cell r="C60">
            <v>1715.78</v>
          </cell>
          <cell r="D60">
            <v>476.41</v>
          </cell>
          <cell r="E60">
            <v>15412.29</v>
          </cell>
          <cell r="F60">
            <v>23771.31</v>
          </cell>
          <cell r="G60">
            <v>12544.23</v>
          </cell>
          <cell r="H60">
            <v>19481.24</v>
          </cell>
          <cell r="I60">
            <v>70814.87</v>
          </cell>
          <cell r="J60">
            <v>34534.22</v>
          </cell>
        </row>
        <row r="61">
          <cell r="B61">
            <v>154827.34</v>
          </cell>
          <cell r="C61">
            <v>1479.65</v>
          </cell>
          <cell r="D61">
            <v>16.99</v>
          </cell>
          <cell r="E61">
            <v>1661.19</v>
          </cell>
          <cell r="F61">
            <v>13511.69</v>
          </cell>
          <cell r="G61">
            <v>7694.9</v>
          </cell>
          <cell r="H61">
            <v>36343.64</v>
          </cell>
          <cell r="I61">
            <v>76938.47</v>
          </cell>
          <cell r="J61">
            <v>17180.82</v>
          </cell>
        </row>
        <row r="62">
          <cell r="B62">
            <v>82891.4</v>
          </cell>
          <cell r="C62">
            <v>423.6</v>
          </cell>
          <cell r="D62" t="str">
            <v>-</v>
          </cell>
          <cell r="E62">
            <v>522.8</v>
          </cell>
          <cell r="F62">
            <v>6157.8</v>
          </cell>
          <cell r="G62">
            <v>4953.71</v>
          </cell>
          <cell r="H62">
            <v>16750.69</v>
          </cell>
          <cell r="I62">
            <v>44097.48</v>
          </cell>
          <cell r="J62">
            <v>9985.33</v>
          </cell>
        </row>
        <row r="63">
          <cell r="B63">
            <v>71935.94</v>
          </cell>
          <cell r="C63">
            <v>1056.06</v>
          </cell>
          <cell r="D63">
            <v>16.99</v>
          </cell>
          <cell r="E63">
            <v>1138.39</v>
          </cell>
          <cell r="F63">
            <v>7353.89</v>
          </cell>
          <cell r="G63">
            <v>2741.19</v>
          </cell>
          <cell r="H63">
            <v>19592.94</v>
          </cell>
          <cell r="I63">
            <v>32840.98</v>
          </cell>
          <cell r="J63">
            <v>7195.5</v>
          </cell>
        </row>
        <row r="64">
          <cell r="B64">
            <v>347610.15</v>
          </cell>
          <cell r="C64">
            <v>24737.71</v>
          </cell>
          <cell r="D64">
            <v>9520.35</v>
          </cell>
          <cell r="E64">
            <v>27433.91</v>
          </cell>
          <cell r="F64">
            <v>49522.49</v>
          </cell>
          <cell r="G64">
            <v>19832.64</v>
          </cell>
          <cell r="H64">
            <v>20488.79</v>
          </cell>
          <cell r="I64">
            <v>111115.06</v>
          </cell>
          <cell r="J64">
            <v>84959.2</v>
          </cell>
        </row>
        <row r="65">
          <cell r="B65">
            <v>192097.92</v>
          </cell>
          <cell r="C65">
            <v>17281.81</v>
          </cell>
          <cell r="D65">
            <v>3629.7</v>
          </cell>
          <cell r="E65">
            <v>15723.41</v>
          </cell>
          <cell r="F65">
            <v>29256.09</v>
          </cell>
          <cell r="G65">
            <v>13183.55</v>
          </cell>
          <cell r="H65">
            <v>11373.97</v>
          </cell>
          <cell r="I65">
            <v>58116.64</v>
          </cell>
          <cell r="J65">
            <v>43532.75</v>
          </cell>
        </row>
        <row r="66">
          <cell r="B66">
            <v>155512.23</v>
          </cell>
          <cell r="C66">
            <v>7455.9</v>
          </cell>
          <cell r="D66">
            <v>5890.65</v>
          </cell>
          <cell r="E66">
            <v>11710.5</v>
          </cell>
          <cell r="F66">
            <v>20266.4</v>
          </cell>
          <cell r="G66">
            <v>6649.09</v>
          </cell>
          <cell r="H66">
            <v>9114.82</v>
          </cell>
          <cell r="I66">
            <v>52998.42</v>
          </cell>
          <cell r="J66">
            <v>41426.45</v>
          </cell>
        </row>
        <row r="71">
          <cell r="B71">
            <v>459858.63</v>
          </cell>
          <cell r="C71">
            <v>10874.32</v>
          </cell>
          <cell r="D71">
            <v>3329.1</v>
          </cell>
          <cell r="E71">
            <v>10380.21</v>
          </cell>
          <cell r="F71">
            <v>39371.29</v>
          </cell>
          <cell r="G71">
            <v>22155.32</v>
          </cell>
          <cell r="H71">
            <v>67034.18</v>
          </cell>
          <cell r="I71">
            <v>214391.11</v>
          </cell>
          <cell r="J71">
            <v>92323.09</v>
          </cell>
        </row>
        <row r="72">
          <cell r="B72">
            <v>246439.51</v>
          </cell>
          <cell r="C72">
            <v>6739.44</v>
          </cell>
          <cell r="D72">
            <v>2200.81</v>
          </cell>
          <cell r="E72">
            <v>6199.02</v>
          </cell>
          <cell r="F72">
            <v>20218.18</v>
          </cell>
          <cell r="G72">
            <v>11457.5</v>
          </cell>
          <cell r="H72">
            <v>35302.21</v>
          </cell>
          <cell r="I72">
            <v>113155.62</v>
          </cell>
          <cell r="J72">
            <v>51166.72</v>
          </cell>
        </row>
        <row r="73">
          <cell r="B73">
            <v>213419.12</v>
          </cell>
          <cell r="C73">
            <v>4134.88</v>
          </cell>
          <cell r="D73">
            <v>1128.29</v>
          </cell>
          <cell r="E73">
            <v>4181.19</v>
          </cell>
          <cell r="F73">
            <v>19153.11</v>
          </cell>
          <cell r="G73">
            <v>10697.82</v>
          </cell>
          <cell r="H73">
            <v>31731.97</v>
          </cell>
          <cell r="I73">
            <v>101235.49</v>
          </cell>
          <cell r="J73">
            <v>41156.37</v>
          </cell>
        </row>
        <row r="74">
          <cell r="B74">
            <v>438840.52</v>
          </cell>
          <cell r="C74">
            <v>9516.22</v>
          </cell>
          <cell r="D74">
            <v>862.97</v>
          </cell>
          <cell r="E74">
            <v>11118.58</v>
          </cell>
          <cell r="F74">
            <v>41468.15</v>
          </cell>
          <cell r="G74">
            <v>25919.54</v>
          </cell>
          <cell r="H74">
            <v>59907.49</v>
          </cell>
          <cell r="I74">
            <v>193187.3</v>
          </cell>
          <cell r="J74">
            <v>96860.27</v>
          </cell>
        </row>
        <row r="75">
          <cell r="B75">
            <v>243774.19</v>
          </cell>
          <cell r="C75">
            <v>4719.96</v>
          </cell>
          <cell r="D75" t="str">
            <v>-</v>
          </cell>
          <cell r="E75">
            <v>6059.51</v>
          </cell>
          <cell r="F75">
            <v>22533.06</v>
          </cell>
          <cell r="G75">
            <v>13933.34</v>
          </cell>
          <cell r="H75">
            <v>29465.32</v>
          </cell>
          <cell r="I75">
            <v>112814.57</v>
          </cell>
          <cell r="J75">
            <v>54248.44</v>
          </cell>
        </row>
        <row r="76">
          <cell r="B76">
            <v>195066.32</v>
          </cell>
          <cell r="C76">
            <v>4796.26</v>
          </cell>
          <cell r="D76">
            <v>862.97</v>
          </cell>
          <cell r="E76">
            <v>5059.08</v>
          </cell>
          <cell r="F76">
            <v>18935.09</v>
          </cell>
          <cell r="G76">
            <v>11986.2</v>
          </cell>
          <cell r="H76">
            <v>30442.17</v>
          </cell>
          <cell r="I76">
            <v>80372.73</v>
          </cell>
          <cell r="J76">
            <v>42611.83</v>
          </cell>
        </row>
        <row r="77">
          <cell r="B77">
            <v>475573.21</v>
          </cell>
          <cell r="C77">
            <v>6203.35</v>
          </cell>
          <cell r="D77" t="str">
            <v>-</v>
          </cell>
          <cell r="E77">
            <v>10684.93</v>
          </cell>
          <cell r="F77">
            <v>51541.22</v>
          </cell>
          <cell r="G77">
            <v>47367.02</v>
          </cell>
          <cell r="H77">
            <v>101978.36</v>
          </cell>
          <cell r="I77">
            <v>232545.29</v>
          </cell>
          <cell r="J77">
            <v>25253.03</v>
          </cell>
        </row>
        <row r="78">
          <cell r="B78">
            <v>266177.18</v>
          </cell>
          <cell r="C78">
            <v>3869.95</v>
          </cell>
          <cell r="D78" t="str">
            <v>-</v>
          </cell>
          <cell r="E78">
            <v>3853.07</v>
          </cell>
          <cell r="F78">
            <v>24551.27</v>
          </cell>
          <cell r="G78">
            <v>28706.77</v>
          </cell>
          <cell r="H78">
            <v>57203.21</v>
          </cell>
          <cell r="I78">
            <v>133689.84</v>
          </cell>
          <cell r="J78">
            <v>14303.07</v>
          </cell>
        </row>
        <row r="79">
          <cell r="B79">
            <v>209396.03</v>
          </cell>
          <cell r="C79">
            <v>2333.4</v>
          </cell>
          <cell r="D79" t="str">
            <v>-</v>
          </cell>
          <cell r="E79">
            <v>6831.85</v>
          </cell>
          <cell r="F79">
            <v>26989.96</v>
          </cell>
          <cell r="G79">
            <v>18660.26</v>
          </cell>
          <cell r="H79">
            <v>44775.15</v>
          </cell>
          <cell r="I79">
            <v>98855.45</v>
          </cell>
          <cell r="J79">
            <v>10949.96</v>
          </cell>
        </row>
        <row r="80">
          <cell r="B80">
            <v>706370.98</v>
          </cell>
          <cell r="C80">
            <v>3441.83</v>
          </cell>
          <cell r="D80" t="str">
            <v>-</v>
          </cell>
          <cell r="E80">
            <v>372.86</v>
          </cell>
          <cell r="F80">
            <v>10206.28</v>
          </cell>
          <cell r="G80">
            <v>8402.83</v>
          </cell>
          <cell r="H80">
            <v>66671.62</v>
          </cell>
          <cell r="I80">
            <v>532914.13</v>
          </cell>
          <cell r="J80">
            <v>84361.42</v>
          </cell>
        </row>
        <row r="81">
          <cell r="B81">
            <v>361813.19</v>
          </cell>
          <cell r="C81">
            <v>1372.92</v>
          </cell>
          <cell r="D81" t="str">
            <v>-</v>
          </cell>
          <cell r="E81" t="str">
            <v>-</v>
          </cell>
          <cell r="F81">
            <v>5332.33</v>
          </cell>
          <cell r="G81">
            <v>4966.87</v>
          </cell>
          <cell r="H81">
            <v>33502.28</v>
          </cell>
          <cell r="I81">
            <v>271140.67</v>
          </cell>
          <cell r="J81">
            <v>45498.11</v>
          </cell>
        </row>
        <row r="82">
          <cell r="B82">
            <v>344557.79</v>
          </cell>
          <cell r="C82">
            <v>2068.91</v>
          </cell>
          <cell r="D82" t="str">
            <v>-</v>
          </cell>
          <cell r="E82">
            <v>372.86</v>
          </cell>
          <cell r="F82">
            <v>4873.95</v>
          </cell>
          <cell r="G82">
            <v>3435.96</v>
          </cell>
          <cell r="H82">
            <v>33169.35</v>
          </cell>
          <cell r="I82">
            <v>261773.45</v>
          </cell>
          <cell r="J82">
            <v>38863.3</v>
          </cell>
        </row>
        <row r="83">
          <cell r="B83">
            <v>710788.5</v>
          </cell>
          <cell r="C83">
            <v>10840.32</v>
          </cell>
          <cell r="D83" t="str">
            <v>-</v>
          </cell>
          <cell r="E83">
            <v>915.44</v>
          </cell>
          <cell r="F83">
            <v>15785.78</v>
          </cell>
          <cell r="G83">
            <v>8342.89</v>
          </cell>
          <cell r="H83">
            <v>39295.67</v>
          </cell>
          <cell r="I83">
            <v>422472.83</v>
          </cell>
          <cell r="J83">
            <v>213135.57</v>
          </cell>
        </row>
        <row r="84">
          <cell r="B84">
            <v>376538.57</v>
          </cell>
          <cell r="C84">
            <v>4817.67</v>
          </cell>
          <cell r="D84" t="str">
            <v>-</v>
          </cell>
          <cell r="E84">
            <v>649.24</v>
          </cell>
          <cell r="F84">
            <v>8426.2</v>
          </cell>
          <cell r="G84">
            <v>3962.68</v>
          </cell>
          <cell r="H84">
            <v>18630.16</v>
          </cell>
          <cell r="I84">
            <v>231965.68</v>
          </cell>
          <cell r="J84">
            <v>108086.94</v>
          </cell>
        </row>
        <row r="85">
          <cell r="B85">
            <v>334249.93</v>
          </cell>
          <cell r="C85">
            <v>6022.65</v>
          </cell>
          <cell r="D85" t="str">
            <v>-</v>
          </cell>
          <cell r="E85">
            <v>266.2</v>
          </cell>
          <cell r="F85">
            <v>7359.58</v>
          </cell>
          <cell r="G85">
            <v>4380.21</v>
          </cell>
          <cell r="H85">
            <v>20665.51</v>
          </cell>
          <cell r="I85">
            <v>190507.15</v>
          </cell>
          <cell r="J85">
            <v>105048.63</v>
          </cell>
        </row>
        <row r="86">
          <cell r="B86">
            <v>111906.99</v>
          </cell>
          <cell r="C86">
            <v>2440.82</v>
          </cell>
          <cell r="D86">
            <v>290.18</v>
          </cell>
          <cell r="E86">
            <v>779.33</v>
          </cell>
          <cell r="F86">
            <v>7054.25</v>
          </cell>
          <cell r="G86">
            <v>8662.73</v>
          </cell>
          <cell r="H86">
            <v>6672.6</v>
          </cell>
          <cell r="I86">
            <v>61334.77</v>
          </cell>
          <cell r="J86">
            <v>24672.33</v>
          </cell>
        </row>
        <row r="87">
          <cell r="B87">
            <v>60565.54</v>
          </cell>
          <cell r="C87">
            <v>1429.5</v>
          </cell>
          <cell r="D87">
            <v>196.38</v>
          </cell>
          <cell r="E87">
            <v>521.47</v>
          </cell>
          <cell r="F87">
            <v>3779.09</v>
          </cell>
          <cell r="G87">
            <v>4620.03</v>
          </cell>
          <cell r="H87">
            <v>3119.97</v>
          </cell>
          <cell r="I87">
            <v>34345.99</v>
          </cell>
          <cell r="J87">
            <v>12553.12</v>
          </cell>
        </row>
        <row r="88">
          <cell r="B88">
            <v>51341.45</v>
          </cell>
          <cell r="C88">
            <v>1011.32</v>
          </cell>
          <cell r="D88">
            <v>93.79</v>
          </cell>
          <cell r="E88">
            <v>257.86</v>
          </cell>
          <cell r="F88">
            <v>3275.16</v>
          </cell>
          <cell r="G88">
            <v>4042.7</v>
          </cell>
          <cell r="H88">
            <v>3552.63</v>
          </cell>
          <cell r="I88">
            <v>26988.78</v>
          </cell>
          <cell r="J88">
            <v>12119.21</v>
          </cell>
        </row>
        <row r="93">
          <cell r="B93">
            <v>284920.77</v>
          </cell>
          <cell r="C93">
            <v>4565.09</v>
          </cell>
          <cell r="D93">
            <v>236.7</v>
          </cell>
          <cell r="E93">
            <v>2748.87</v>
          </cell>
          <cell r="F93">
            <v>6894.28</v>
          </cell>
          <cell r="G93">
            <v>7873.75</v>
          </cell>
          <cell r="H93">
            <v>28726.06</v>
          </cell>
          <cell r="I93">
            <v>171540.68</v>
          </cell>
          <cell r="J93">
            <v>62335.33</v>
          </cell>
        </row>
        <row r="94">
          <cell r="B94">
            <v>147819.13</v>
          </cell>
          <cell r="C94">
            <v>3459.72</v>
          </cell>
          <cell r="D94">
            <v>145.18</v>
          </cell>
          <cell r="E94">
            <v>1733.04</v>
          </cell>
          <cell r="F94">
            <v>2916.35</v>
          </cell>
          <cell r="G94">
            <v>5380.37</v>
          </cell>
          <cell r="H94">
            <v>13805.86</v>
          </cell>
          <cell r="I94">
            <v>89227.23</v>
          </cell>
          <cell r="J94">
            <v>31151.39</v>
          </cell>
        </row>
        <row r="95">
          <cell r="B95">
            <v>137101.64</v>
          </cell>
          <cell r="C95">
            <v>1105.37</v>
          </cell>
          <cell r="D95">
            <v>91.52</v>
          </cell>
          <cell r="E95">
            <v>1015.84</v>
          </cell>
          <cell r="F95">
            <v>3977.93</v>
          </cell>
          <cell r="G95">
            <v>2493.39</v>
          </cell>
          <cell r="H95">
            <v>14920.2</v>
          </cell>
          <cell r="I95">
            <v>82313.45</v>
          </cell>
          <cell r="J95">
            <v>31183.94</v>
          </cell>
        </row>
        <row r="96">
          <cell r="B96">
            <v>258581.31</v>
          </cell>
          <cell r="C96">
            <v>4414.74</v>
          </cell>
          <cell r="D96">
            <v>1493.56</v>
          </cell>
          <cell r="E96">
            <v>8207.81</v>
          </cell>
          <cell r="F96">
            <v>26169.45</v>
          </cell>
          <cell r="G96">
            <v>24459.77</v>
          </cell>
          <cell r="H96">
            <v>34583.67</v>
          </cell>
          <cell r="I96">
            <v>128160.18</v>
          </cell>
          <cell r="J96">
            <v>31092.13</v>
          </cell>
        </row>
        <row r="97">
          <cell r="B97">
            <v>144509.11</v>
          </cell>
          <cell r="C97">
            <v>2628.24</v>
          </cell>
          <cell r="D97">
            <v>1164.31</v>
          </cell>
          <cell r="E97">
            <v>4499.4</v>
          </cell>
          <cell r="F97">
            <v>13998.43</v>
          </cell>
          <cell r="G97">
            <v>13333.23</v>
          </cell>
          <cell r="H97">
            <v>19798.83</v>
          </cell>
          <cell r="I97">
            <v>72666.88</v>
          </cell>
          <cell r="J97">
            <v>16419.78</v>
          </cell>
        </row>
        <row r="98">
          <cell r="B98">
            <v>114072.2</v>
          </cell>
          <cell r="C98">
            <v>1786.5</v>
          </cell>
          <cell r="D98">
            <v>329.25</v>
          </cell>
          <cell r="E98">
            <v>3708.42</v>
          </cell>
          <cell r="F98">
            <v>12171.01</v>
          </cell>
          <cell r="G98">
            <v>11126.54</v>
          </cell>
          <cell r="H98">
            <v>14784.84</v>
          </cell>
          <cell r="I98">
            <v>55493.29</v>
          </cell>
          <cell r="J98">
            <v>14672.35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96246.4</v>
          </cell>
          <cell r="C5">
            <v>120402.6</v>
          </cell>
          <cell r="D5">
            <v>46873.14</v>
          </cell>
          <cell r="E5">
            <v>214423.15</v>
          </cell>
          <cell r="F5">
            <v>845678.65</v>
          </cell>
          <cell r="G5">
            <v>698933.64</v>
          </cell>
          <cell r="H5">
            <v>758399.34</v>
          </cell>
          <cell r="I5">
            <v>2469949.98</v>
          </cell>
          <cell r="J5">
            <v>941585.9</v>
          </cell>
        </row>
        <row r="6">
          <cell r="B6">
            <v>3306541.75</v>
          </cell>
          <cell r="C6">
            <v>76564.64</v>
          </cell>
          <cell r="D6">
            <v>24420.64</v>
          </cell>
          <cell r="E6">
            <v>113660.23</v>
          </cell>
          <cell r="F6">
            <v>458224.05</v>
          </cell>
          <cell r="G6">
            <v>376149.54</v>
          </cell>
          <cell r="H6">
            <v>379027.02</v>
          </cell>
          <cell r="I6">
            <v>1372696.74</v>
          </cell>
          <cell r="J6">
            <v>505798.89</v>
          </cell>
        </row>
        <row r="7">
          <cell r="B7">
            <v>2789704.65</v>
          </cell>
          <cell r="C7">
            <v>43837.96</v>
          </cell>
          <cell r="D7">
            <v>22452.5</v>
          </cell>
          <cell r="E7">
            <v>100762.92</v>
          </cell>
          <cell r="F7">
            <v>387454.6</v>
          </cell>
          <cell r="G7">
            <v>322784.1</v>
          </cell>
          <cell r="H7">
            <v>379372.32</v>
          </cell>
          <cell r="I7">
            <v>1097253.24</v>
          </cell>
          <cell r="J7">
            <v>435787.01</v>
          </cell>
        </row>
        <row r="8">
          <cell r="B8">
            <v>1018533.96</v>
          </cell>
          <cell r="C8">
            <v>26949.87</v>
          </cell>
          <cell r="D8">
            <v>26095.33</v>
          </cell>
          <cell r="E8">
            <v>54862.21</v>
          </cell>
          <cell r="F8">
            <v>129917.15</v>
          </cell>
          <cell r="G8">
            <v>141050.77</v>
          </cell>
          <cell r="H8">
            <v>88597.55</v>
          </cell>
          <cell r="I8">
            <v>394233.64</v>
          </cell>
          <cell r="J8">
            <v>156827.44</v>
          </cell>
        </row>
        <row r="9">
          <cell r="B9">
            <v>536554.08</v>
          </cell>
          <cell r="C9">
            <v>16826</v>
          </cell>
          <cell r="D9">
            <v>15243.35</v>
          </cell>
          <cell r="E9">
            <v>30725.03</v>
          </cell>
          <cell r="F9">
            <v>68511.8</v>
          </cell>
          <cell r="G9">
            <v>71778.71</v>
          </cell>
          <cell r="H9">
            <v>40232.94</v>
          </cell>
          <cell r="I9">
            <v>206831.72</v>
          </cell>
          <cell r="J9">
            <v>86404.54</v>
          </cell>
        </row>
        <row r="10">
          <cell r="B10">
            <v>481979.88</v>
          </cell>
          <cell r="C10">
            <v>10123.87</v>
          </cell>
          <cell r="D10">
            <v>10851.97</v>
          </cell>
          <cell r="E10">
            <v>24137.19</v>
          </cell>
          <cell r="F10">
            <v>61405.35</v>
          </cell>
          <cell r="G10">
            <v>69272.06</v>
          </cell>
          <cell r="H10">
            <v>48364.61</v>
          </cell>
          <cell r="I10">
            <v>187401.92</v>
          </cell>
          <cell r="J10">
            <v>70422.91</v>
          </cell>
        </row>
        <row r="11">
          <cell r="B11">
            <v>253208.65</v>
          </cell>
          <cell r="C11">
            <v>2862.58</v>
          </cell>
          <cell r="D11">
            <v>178.88</v>
          </cell>
          <cell r="E11">
            <v>3090.6</v>
          </cell>
          <cell r="F11">
            <v>22742.65</v>
          </cell>
          <cell r="G11">
            <v>28108.42</v>
          </cell>
          <cell r="H11">
            <v>27392.85</v>
          </cell>
          <cell r="I11">
            <v>126998.89</v>
          </cell>
          <cell r="J11">
            <v>41833.78</v>
          </cell>
        </row>
        <row r="12">
          <cell r="B12">
            <v>133426.99</v>
          </cell>
          <cell r="C12">
            <v>1959.28</v>
          </cell>
          <cell r="D12">
            <v>178.88</v>
          </cell>
          <cell r="E12">
            <v>1767.97</v>
          </cell>
          <cell r="F12">
            <v>11127.82</v>
          </cell>
          <cell r="G12">
            <v>16248.78</v>
          </cell>
          <cell r="H12">
            <v>12840.28</v>
          </cell>
          <cell r="I12">
            <v>69424.63</v>
          </cell>
          <cell r="J12">
            <v>19879.34</v>
          </cell>
        </row>
        <row r="13">
          <cell r="B13">
            <v>119781.67</v>
          </cell>
          <cell r="C13">
            <v>903.3</v>
          </cell>
          <cell r="D13" t="str">
            <v>-</v>
          </cell>
          <cell r="E13">
            <v>1322.62</v>
          </cell>
          <cell r="F13">
            <v>11614.83</v>
          </cell>
          <cell r="G13">
            <v>11859.64</v>
          </cell>
          <cell r="H13">
            <v>14552.57</v>
          </cell>
          <cell r="I13">
            <v>57574.26</v>
          </cell>
          <cell r="J13">
            <v>21954.44</v>
          </cell>
        </row>
        <row r="14">
          <cell r="B14">
            <v>395830.62</v>
          </cell>
          <cell r="C14">
            <v>10147.35</v>
          </cell>
          <cell r="D14">
            <v>1542.87</v>
          </cell>
          <cell r="E14">
            <v>14486.28</v>
          </cell>
          <cell r="F14">
            <v>55077.95</v>
          </cell>
          <cell r="G14">
            <v>53169.95</v>
          </cell>
          <cell r="H14">
            <v>48829.61</v>
          </cell>
          <cell r="I14">
            <v>162730.02</v>
          </cell>
          <cell r="J14">
            <v>49846.58</v>
          </cell>
        </row>
        <row r="15">
          <cell r="B15">
            <v>216460.55</v>
          </cell>
          <cell r="C15">
            <v>5556.78</v>
          </cell>
          <cell r="D15">
            <v>1330.77</v>
          </cell>
          <cell r="E15">
            <v>6838.41</v>
          </cell>
          <cell r="F15">
            <v>27898.47</v>
          </cell>
          <cell r="G15">
            <v>28217.77</v>
          </cell>
          <cell r="H15">
            <v>24360.29</v>
          </cell>
          <cell r="I15">
            <v>95353.48</v>
          </cell>
          <cell r="J15">
            <v>26904.58</v>
          </cell>
        </row>
        <row r="16">
          <cell r="B16">
            <v>179370.06</v>
          </cell>
          <cell r="C16">
            <v>4590.57</v>
          </cell>
          <cell r="D16">
            <v>212.09</v>
          </cell>
          <cell r="E16">
            <v>7647.86</v>
          </cell>
          <cell r="F16">
            <v>27179.49</v>
          </cell>
          <cell r="G16">
            <v>24952.19</v>
          </cell>
          <cell r="H16">
            <v>24469.32</v>
          </cell>
          <cell r="I16">
            <v>67376.54</v>
          </cell>
          <cell r="J16">
            <v>22942</v>
          </cell>
        </row>
        <row r="17">
          <cell r="B17">
            <v>208201.49</v>
          </cell>
          <cell r="C17">
            <v>3009.89</v>
          </cell>
          <cell r="D17">
            <v>203.94</v>
          </cell>
          <cell r="E17">
            <v>8247.18</v>
          </cell>
          <cell r="F17">
            <v>46810.1</v>
          </cell>
          <cell r="G17">
            <v>23930.6</v>
          </cell>
          <cell r="H17">
            <v>23179.35</v>
          </cell>
          <cell r="I17">
            <v>77007.37</v>
          </cell>
          <cell r="J17">
            <v>25813.05</v>
          </cell>
        </row>
        <row r="18">
          <cell r="B18">
            <v>113603.2</v>
          </cell>
          <cell r="C18">
            <v>2133.56</v>
          </cell>
          <cell r="D18">
            <v>96.82</v>
          </cell>
          <cell r="E18">
            <v>4660.38</v>
          </cell>
          <cell r="F18">
            <v>22171.12</v>
          </cell>
          <cell r="G18">
            <v>13958.62</v>
          </cell>
          <cell r="H18">
            <v>11541.88</v>
          </cell>
          <cell r="I18">
            <v>45158.18</v>
          </cell>
          <cell r="J18">
            <v>13882.63</v>
          </cell>
        </row>
        <row r="19">
          <cell r="B19">
            <v>94598.3</v>
          </cell>
          <cell r="C19">
            <v>876.33</v>
          </cell>
          <cell r="D19">
            <v>107.12</v>
          </cell>
          <cell r="E19">
            <v>3586.8</v>
          </cell>
          <cell r="F19">
            <v>24638.98</v>
          </cell>
          <cell r="G19">
            <v>9971.98</v>
          </cell>
          <cell r="H19">
            <v>11637.47</v>
          </cell>
          <cell r="I19">
            <v>31849.19</v>
          </cell>
          <cell r="J19">
            <v>11930.42</v>
          </cell>
        </row>
        <row r="20">
          <cell r="B20">
            <v>232268.99</v>
          </cell>
          <cell r="C20">
            <v>1044.39</v>
          </cell>
          <cell r="D20">
            <v>609.04</v>
          </cell>
          <cell r="E20">
            <v>1110.66</v>
          </cell>
          <cell r="F20">
            <v>23102.37</v>
          </cell>
          <cell r="G20">
            <v>20263.33</v>
          </cell>
          <cell r="H20">
            <v>27729.25</v>
          </cell>
          <cell r="I20">
            <v>104170.04</v>
          </cell>
          <cell r="J20">
            <v>54239.92</v>
          </cell>
        </row>
        <row r="21">
          <cell r="B21">
            <v>124881.6</v>
          </cell>
          <cell r="C21">
            <v>895.57</v>
          </cell>
          <cell r="D21">
            <v>273</v>
          </cell>
          <cell r="E21">
            <v>754.8</v>
          </cell>
          <cell r="F21">
            <v>12463.36</v>
          </cell>
          <cell r="G21">
            <v>9560.86</v>
          </cell>
          <cell r="H21">
            <v>14265.04</v>
          </cell>
          <cell r="I21">
            <v>54091.42</v>
          </cell>
          <cell r="J21">
            <v>32577.54</v>
          </cell>
        </row>
        <row r="22">
          <cell r="B22">
            <v>107387.39</v>
          </cell>
          <cell r="C22">
            <v>148.82</v>
          </cell>
          <cell r="D22">
            <v>336.03</v>
          </cell>
          <cell r="E22">
            <v>355.86</v>
          </cell>
          <cell r="F22">
            <v>10639.01</v>
          </cell>
          <cell r="G22">
            <v>10702.46</v>
          </cell>
          <cell r="H22">
            <v>13464.2</v>
          </cell>
          <cell r="I22">
            <v>50078.62</v>
          </cell>
          <cell r="J22">
            <v>21662.37</v>
          </cell>
        </row>
        <row r="27">
          <cell r="B27">
            <v>247750.25</v>
          </cell>
          <cell r="C27">
            <v>2897.55</v>
          </cell>
          <cell r="D27" t="str">
            <v>-</v>
          </cell>
          <cell r="E27">
            <v>934.26</v>
          </cell>
          <cell r="F27">
            <v>33808.38</v>
          </cell>
          <cell r="G27">
            <v>17011.67</v>
          </cell>
          <cell r="H27">
            <v>29345.28</v>
          </cell>
          <cell r="I27">
            <v>130251.33</v>
          </cell>
          <cell r="J27">
            <v>33501.77</v>
          </cell>
        </row>
        <row r="28">
          <cell r="B28">
            <v>132744.74</v>
          </cell>
          <cell r="C28">
            <v>655.59</v>
          </cell>
          <cell r="D28" t="str">
            <v>-</v>
          </cell>
          <cell r="E28">
            <v>492.92</v>
          </cell>
          <cell r="F28">
            <v>15009.44</v>
          </cell>
          <cell r="G28">
            <v>8417.39</v>
          </cell>
          <cell r="H28">
            <v>15618.69</v>
          </cell>
          <cell r="I28">
            <v>74731.39</v>
          </cell>
          <cell r="J28">
            <v>17819.31</v>
          </cell>
        </row>
        <row r="29">
          <cell r="B29">
            <v>115005.51</v>
          </cell>
          <cell r="C29">
            <v>2241.95</v>
          </cell>
          <cell r="D29" t="str">
            <v>-</v>
          </cell>
          <cell r="E29">
            <v>441.35</v>
          </cell>
          <cell r="F29">
            <v>18798.94</v>
          </cell>
          <cell r="G29">
            <v>8594.28</v>
          </cell>
          <cell r="H29">
            <v>13726.59</v>
          </cell>
          <cell r="I29">
            <v>55519.94</v>
          </cell>
          <cell r="J29">
            <v>15682.46</v>
          </cell>
        </row>
        <row r="30">
          <cell r="B30">
            <v>196096.56</v>
          </cell>
          <cell r="C30">
            <v>6999.26</v>
          </cell>
          <cell r="D30" t="str">
            <v>-</v>
          </cell>
          <cell r="E30">
            <v>1903.65</v>
          </cell>
          <cell r="F30">
            <v>10614.94</v>
          </cell>
          <cell r="G30">
            <v>18057.6</v>
          </cell>
          <cell r="H30">
            <v>16471.68</v>
          </cell>
          <cell r="I30">
            <v>88292.84</v>
          </cell>
          <cell r="J30">
            <v>53756.59</v>
          </cell>
        </row>
        <row r="31">
          <cell r="B31">
            <v>110374.06</v>
          </cell>
          <cell r="C31">
            <v>4314.65</v>
          </cell>
          <cell r="D31" t="str">
            <v>-</v>
          </cell>
          <cell r="E31">
            <v>998.39</v>
          </cell>
          <cell r="F31">
            <v>6339.12</v>
          </cell>
          <cell r="G31">
            <v>10528.62</v>
          </cell>
          <cell r="H31">
            <v>7915.27</v>
          </cell>
          <cell r="I31">
            <v>47513.09</v>
          </cell>
          <cell r="J31">
            <v>32764.91</v>
          </cell>
        </row>
        <row r="32">
          <cell r="B32">
            <v>85722.51</v>
          </cell>
          <cell r="C32">
            <v>2684.6</v>
          </cell>
          <cell r="D32" t="str">
            <v>-</v>
          </cell>
          <cell r="E32">
            <v>905.25</v>
          </cell>
          <cell r="F32">
            <v>4275.82</v>
          </cell>
          <cell r="G32">
            <v>7528.98</v>
          </cell>
          <cell r="H32">
            <v>8556.41</v>
          </cell>
          <cell r="I32">
            <v>40779.75</v>
          </cell>
          <cell r="J32">
            <v>20991.68</v>
          </cell>
        </row>
        <row r="33">
          <cell r="B33">
            <v>620195.26</v>
          </cell>
          <cell r="C33">
            <v>2959.42</v>
          </cell>
          <cell r="D33">
            <v>1027.07</v>
          </cell>
          <cell r="E33">
            <v>20860.87</v>
          </cell>
          <cell r="F33">
            <v>115577.98</v>
          </cell>
          <cell r="G33">
            <v>111996.38</v>
          </cell>
          <cell r="H33">
            <v>77590.64</v>
          </cell>
          <cell r="I33">
            <v>253164.81</v>
          </cell>
          <cell r="J33">
            <v>37018.09</v>
          </cell>
        </row>
        <row r="34">
          <cell r="B34">
            <v>355501.71</v>
          </cell>
          <cell r="C34">
            <v>933.04</v>
          </cell>
          <cell r="D34" t="str">
            <v>-</v>
          </cell>
          <cell r="E34">
            <v>15022</v>
          </cell>
          <cell r="F34">
            <v>70888.88</v>
          </cell>
          <cell r="G34">
            <v>61912.59</v>
          </cell>
          <cell r="H34">
            <v>41726.88</v>
          </cell>
          <cell r="I34">
            <v>145082.97</v>
          </cell>
          <cell r="J34">
            <v>19935.35</v>
          </cell>
        </row>
        <row r="35">
          <cell r="B35">
            <v>264693.55</v>
          </cell>
          <cell r="C35">
            <v>2026.38</v>
          </cell>
          <cell r="D35">
            <v>1027.07</v>
          </cell>
          <cell r="E35">
            <v>5838.86</v>
          </cell>
          <cell r="F35">
            <v>44689.1</v>
          </cell>
          <cell r="G35">
            <v>50083.79</v>
          </cell>
          <cell r="H35">
            <v>35863.77</v>
          </cell>
          <cell r="I35">
            <v>108081.84</v>
          </cell>
          <cell r="J35">
            <v>17082.74</v>
          </cell>
        </row>
        <row r="36">
          <cell r="B36">
            <v>103500.77</v>
          </cell>
          <cell r="C36">
            <v>2844.83</v>
          </cell>
          <cell r="D36">
            <v>1265.58</v>
          </cell>
          <cell r="E36">
            <v>1943.43</v>
          </cell>
          <cell r="F36">
            <v>4634.75</v>
          </cell>
          <cell r="G36">
            <v>10958.96</v>
          </cell>
          <cell r="H36">
            <v>13925.36</v>
          </cell>
          <cell r="I36">
            <v>54439.35</v>
          </cell>
          <cell r="J36">
            <v>13488.53</v>
          </cell>
        </row>
        <row r="37">
          <cell r="B37">
            <v>57345.96</v>
          </cell>
          <cell r="C37">
            <v>1544.45</v>
          </cell>
          <cell r="D37">
            <v>463.76</v>
          </cell>
          <cell r="E37">
            <v>1280.64</v>
          </cell>
          <cell r="F37">
            <v>2165.77</v>
          </cell>
          <cell r="G37">
            <v>6798.14</v>
          </cell>
          <cell r="H37">
            <v>7497.77</v>
          </cell>
          <cell r="I37">
            <v>30551.16</v>
          </cell>
          <cell r="J37">
            <v>7044.26</v>
          </cell>
        </row>
        <row r="38">
          <cell r="B38">
            <v>46154.82</v>
          </cell>
          <cell r="C38">
            <v>1300.38</v>
          </cell>
          <cell r="D38">
            <v>801.81</v>
          </cell>
          <cell r="E38">
            <v>662.79</v>
          </cell>
          <cell r="F38">
            <v>2468.98</v>
          </cell>
          <cell r="G38">
            <v>4160.81</v>
          </cell>
          <cell r="H38">
            <v>6427.59</v>
          </cell>
          <cell r="I38">
            <v>23888.19</v>
          </cell>
          <cell r="J38">
            <v>6444.27</v>
          </cell>
        </row>
        <row r="39">
          <cell r="B39">
            <v>488652.03</v>
          </cell>
          <cell r="C39">
            <v>8620.34</v>
          </cell>
          <cell r="D39">
            <v>201.21</v>
          </cell>
          <cell r="E39">
            <v>4819.29</v>
          </cell>
          <cell r="F39">
            <v>75235.6</v>
          </cell>
          <cell r="G39">
            <v>75519.77</v>
          </cell>
          <cell r="H39">
            <v>66375.17</v>
          </cell>
          <cell r="I39">
            <v>238113.87</v>
          </cell>
          <cell r="J39">
            <v>19766.79</v>
          </cell>
        </row>
        <row r="40">
          <cell r="B40">
            <v>269481.18</v>
          </cell>
          <cell r="C40">
            <v>6813.65</v>
          </cell>
          <cell r="D40" t="str">
            <v>-</v>
          </cell>
          <cell r="E40">
            <v>2138.66</v>
          </cell>
          <cell r="F40">
            <v>43634.22</v>
          </cell>
          <cell r="G40">
            <v>40541.33</v>
          </cell>
          <cell r="H40">
            <v>34923.3</v>
          </cell>
          <cell r="I40">
            <v>131985.3</v>
          </cell>
          <cell r="J40">
            <v>9444.72</v>
          </cell>
        </row>
        <row r="41">
          <cell r="B41">
            <v>219170.85</v>
          </cell>
          <cell r="C41">
            <v>1806.69</v>
          </cell>
          <cell r="D41">
            <v>201.21</v>
          </cell>
          <cell r="E41">
            <v>2680.63</v>
          </cell>
          <cell r="F41">
            <v>31601.38</v>
          </cell>
          <cell r="G41">
            <v>34978.44</v>
          </cell>
          <cell r="H41">
            <v>31451.87</v>
          </cell>
          <cell r="I41">
            <v>106128.56</v>
          </cell>
          <cell r="J41">
            <v>10322.07</v>
          </cell>
        </row>
        <row r="42">
          <cell r="B42">
            <v>149137.47</v>
          </cell>
          <cell r="C42">
            <v>5883.81</v>
          </cell>
          <cell r="D42">
            <v>255.07</v>
          </cell>
          <cell r="E42">
            <v>4881.56</v>
          </cell>
          <cell r="F42">
            <v>23262.42</v>
          </cell>
          <cell r="G42">
            <v>20577.18</v>
          </cell>
          <cell r="H42">
            <v>28523.53</v>
          </cell>
          <cell r="I42">
            <v>54362.04</v>
          </cell>
          <cell r="J42">
            <v>11391.86</v>
          </cell>
        </row>
        <row r="43">
          <cell r="B43">
            <v>78091.03</v>
          </cell>
          <cell r="C43">
            <v>4478.81</v>
          </cell>
          <cell r="D43">
            <v>126.14</v>
          </cell>
          <cell r="E43">
            <v>1601.69</v>
          </cell>
          <cell r="F43">
            <v>11384.56</v>
          </cell>
          <cell r="G43">
            <v>11351.65</v>
          </cell>
          <cell r="H43">
            <v>13729.91</v>
          </cell>
          <cell r="I43">
            <v>29081.02</v>
          </cell>
          <cell r="J43">
            <v>6337.25</v>
          </cell>
        </row>
        <row r="44">
          <cell r="B44">
            <v>71046.44</v>
          </cell>
          <cell r="C44">
            <v>1404.99</v>
          </cell>
          <cell r="D44">
            <v>128.93</v>
          </cell>
          <cell r="E44">
            <v>3279.88</v>
          </cell>
          <cell r="F44">
            <v>11877.86</v>
          </cell>
          <cell r="G44">
            <v>9225.53</v>
          </cell>
          <cell r="H44">
            <v>14793.61</v>
          </cell>
          <cell r="I44">
            <v>25281.02</v>
          </cell>
          <cell r="J44">
            <v>5054.61</v>
          </cell>
        </row>
        <row r="49">
          <cell r="B49">
            <v>410778.77</v>
          </cell>
          <cell r="C49">
            <v>13568.14</v>
          </cell>
          <cell r="D49">
            <v>5132.97</v>
          </cell>
          <cell r="E49">
            <v>11034.53</v>
          </cell>
          <cell r="F49">
            <v>30426.93</v>
          </cell>
          <cell r="G49">
            <v>35370.34</v>
          </cell>
          <cell r="H49">
            <v>76924.44</v>
          </cell>
          <cell r="I49">
            <v>133048.86</v>
          </cell>
          <cell r="J49">
            <v>105272.58</v>
          </cell>
        </row>
        <row r="50">
          <cell r="B50">
            <v>222203.75</v>
          </cell>
          <cell r="C50">
            <v>9141.72</v>
          </cell>
          <cell r="D50">
            <v>754.46</v>
          </cell>
          <cell r="E50">
            <v>8074.09</v>
          </cell>
          <cell r="F50">
            <v>13461.22</v>
          </cell>
          <cell r="G50">
            <v>18314.21</v>
          </cell>
          <cell r="H50">
            <v>39497.64</v>
          </cell>
          <cell r="I50">
            <v>78166.4</v>
          </cell>
          <cell r="J50">
            <v>54794.01</v>
          </cell>
        </row>
        <row r="51">
          <cell r="B51">
            <v>188575.02</v>
          </cell>
          <cell r="C51">
            <v>4426.42</v>
          </cell>
          <cell r="D51">
            <v>4378.5</v>
          </cell>
          <cell r="E51">
            <v>2960.44</v>
          </cell>
          <cell r="F51">
            <v>16965.7</v>
          </cell>
          <cell r="G51">
            <v>17056.12</v>
          </cell>
          <cell r="H51">
            <v>37426.8</v>
          </cell>
          <cell r="I51">
            <v>54882.46</v>
          </cell>
          <cell r="J51">
            <v>50478.57</v>
          </cell>
        </row>
        <row r="52">
          <cell r="B52">
            <v>229578.37</v>
          </cell>
          <cell r="C52">
            <v>2324.78</v>
          </cell>
          <cell r="D52">
            <v>158.3</v>
          </cell>
          <cell r="E52">
            <v>1402.87</v>
          </cell>
          <cell r="F52">
            <v>21452.86</v>
          </cell>
          <cell r="G52">
            <v>6460.4</v>
          </cell>
          <cell r="H52">
            <v>42936.94</v>
          </cell>
          <cell r="I52">
            <v>102602.39</v>
          </cell>
          <cell r="J52">
            <v>52239.84</v>
          </cell>
        </row>
        <row r="53">
          <cell r="B53">
            <v>126696.69</v>
          </cell>
          <cell r="C53">
            <v>1339.58</v>
          </cell>
          <cell r="D53">
            <v>158.3</v>
          </cell>
          <cell r="E53">
            <v>588.56</v>
          </cell>
          <cell r="F53">
            <v>10185.12</v>
          </cell>
          <cell r="G53">
            <v>1882.04</v>
          </cell>
          <cell r="H53">
            <v>19568.83</v>
          </cell>
          <cell r="I53">
            <v>64340.45</v>
          </cell>
          <cell r="J53">
            <v>28633.82</v>
          </cell>
        </row>
        <row r="54">
          <cell r="B54">
            <v>102881.68</v>
          </cell>
          <cell r="C54">
            <v>985.2</v>
          </cell>
          <cell r="D54" t="str">
            <v>-</v>
          </cell>
          <cell r="E54">
            <v>814.31</v>
          </cell>
          <cell r="F54">
            <v>11267.74</v>
          </cell>
          <cell r="G54">
            <v>4578.36</v>
          </cell>
          <cell r="H54">
            <v>23368.11</v>
          </cell>
          <cell r="I54">
            <v>38261.95</v>
          </cell>
          <cell r="J54">
            <v>23606.02</v>
          </cell>
        </row>
        <row r="55">
          <cell r="B55">
            <v>336247.57</v>
          </cell>
          <cell r="C55">
            <v>7191.29</v>
          </cell>
          <cell r="D55">
            <v>5435.77</v>
          </cell>
          <cell r="E55">
            <v>26985.78</v>
          </cell>
          <cell r="F55">
            <v>58552.33</v>
          </cell>
          <cell r="G55">
            <v>36248.1</v>
          </cell>
          <cell r="H55">
            <v>29075.63</v>
          </cell>
          <cell r="I55">
            <v>89948.31</v>
          </cell>
          <cell r="J55">
            <v>82810.35</v>
          </cell>
        </row>
        <row r="56">
          <cell r="B56">
            <v>177735.63</v>
          </cell>
          <cell r="C56">
            <v>4062.68</v>
          </cell>
          <cell r="D56">
            <v>3009.87</v>
          </cell>
          <cell r="E56">
            <v>11152.1</v>
          </cell>
          <cell r="F56">
            <v>33426.4</v>
          </cell>
          <cell r="G56">
            <v>21609.69</v>
          </cell>
          <cell r="H56">
            <v>13096.55</v>
          </cell>
          <cell r="I56">
            <v>42685.8</v>
          </cell>
          <cell r="J56">
            <v>48692.53</v>
          </cell>
        </row>
        <row r="57">
          <cell r="B57">
            <v>158511.94</v>
          </cell>
          <cell r="C57">
            <v>3128.61</v>
          </cell>
          <cell r="D57">
            <v>2425.9</v>
          </cell>
          <cell r="E57">
            <v>15833.69</v>
          </cell>
          <cell r="F57">
            <v>25125.94</v>
          </cell>
          <cell r="G57">
            <v>14638.41</v>
          </cell>
          <cell r="H57">
            <v>15979.08</v>
          </cell>
          <cell r="I57">
            <v>47262.51</v>
          </cell>
          <cell r="J57">
            <v>34117.81</v>
          </cell>
        </row>
        <row r="58">
          <cell r="B58">
            <v>469971.21</v>
          </cell>
          <cell r="C58">
            <v>11381.54</v>
          </cell>
          <cell r="D58" t="str">
            <v>-</v>
          </cell>
          <cell r="E58">
            <v>12447.25</v>
          </cell>
          <cell r="F58">
            <v>88330.16</v>
          </cell>
          <cell r="G58">
            <v>36204.61</v>
          </cell>
          <cell r="H58">
            <v>76214.69</v>
          </cell>
          <cell r="I58">
            <v>174813.64</v>
          </cell>
          <cell r="J58">
            <v>70579.31</v>
          </cell>
        </row>
        <row r="59">
          <cell r="B59">
            <v>252878.41</v>
          </cell>
          <cell r="C59">
            <v>7694.2</v>
          </cell>
          <cell r="D59" t="str">
            <v>-</v>
          </cell>
          <cell r="E59">
            <v>4694.78</v>
          </cell>
          <cell r="F59">
            <v>48894.01</v>
          </cell>
          <cell r="G59">
            <v>21728.88</v>
          </cell>
          <cell r="H59">
            <v>40233.84</v>
          </cell>
          <cell r="I59">
            <v>99600.74</v>
          </cell>
          <cell r="J59">
            <v>30031.96</v>
          </cell>
        </row>
        <row r="60">
          <cell r="B60">
            <v>217092.8</v>
          </cell>
          <cell r="C60">
            <v>3687.34</v>
          </cell>
          <cell r="D60" t="str">
            <v>-</v>
          </cell>
          <cell r="E60">
            <v>7752.47</v>
          </cell>
          <cell r="F60">
            <v>39436.16</v>
          </cell>
          <cell r="G60">
            <v>14475.73</v>
          </cell>
          <cell r="H60">
            <v>35980.85</v>
          </cell>
          <cell r="I60">
            <v>75212.91</v>
          </cell>
          <cell r="J60">
            <v>40547.35</v>
          </cell>
        </row>
        <row r="61">
          <cell r="B61">
            <v>281536.5</v>
          </cell>
          <cell r="C61">
            <v>8336.3</v>
          </cell>
          <cell r="D61">
            <v>3655.3</v>
          </cell>
          <cell r="E61">
            <v>38243.51</v>
          </cell>
          <cell r="F61">
            <v>69075.2</v>
          </cell>
          <cell r="G61">
            <v>24790.93</v>
          </cell>
          <cell r="H61">
            <v>38483.86</v>
          </cell>
          <cell r="I61">
            <v>64301.89</v>
          </cell>
          <cell r="J61">
            <v>34649.52</v>
          </cell>
        </row>
        <row r="62">
          <cell r="B62">
            <v>151086.81</v>
          </cell>
          <cell r="C62">
            <v>5215.31</v>
          </cell>
          <cell r="D62">
            <v>2410.72</v>
          </cell>
          <cell r="E62">
            <v>19160.16</v>
          </cell>
          <cell r="F62">
            <v>38913.6</v>
          </cell>
          <cell r="G62">
            <v>13800.62</v>
          </cell>
          <cell r="H62">
            <v>20560.59</v>
          </cell>
          <cell r="I62">
            <v>33767.01</v>
          </cell>
          <cell r="J62">
            <v>17258.8</v>
          </cell>
        </row>
        <row r="63">
          <cell r="B63">
            <v>130449.7</v>
          </cell>
          <cell r="C63">
            <v>3120.99</v>
          </cell>
          <cell r="D63">
            <v>1244.58</v>
          </cell>
          <cell r="E63">
            <v>19083.34</v>
          </cell>
          <cell r="F63">
            <v>30161.59</v>
          </cell>
          <cell r="G63">
            <v>10990.31</v>
          </cell>
          <cell r="H63">
            <v>17923.28</v>
          </cell>
          <cell r="I63">
            <v>30534.88</v>
          </cell>
          <cell r="J63">
            <v>17390.73</v>
          </cell>
        </row>
        <row r="64">
          <cell r="B64">
            <v>454757.93</v>
          </cell>
          <cell r="C64">
            <v>3381.28</v>
          </cell>
          <cell r="D64">
            <v>1111.84</v>
          </cell>
          <cell r="E64">
            <v>7169.22</v>
          </cell>
          <cell r="F64">
            <v>37056.89</v>
          </cell>
          <cell r="G64">
            <v>39214.63</v>
          </cell>
          <cell r="H64">
            <v>46803.52</v>
          </cell>
          <cell r="I64">
            <v>221470.67</v>
          </cell>
          <cell r="J64">
            <v>98549.89</v>
          </cell>
        </row>
        <row r="65">
          <cell r="B65">
            <v>247475.38</v>
          </cell>
          <cell r="C65">
            <v>2999.77</v>
          </cell>
          <cell r="D65">
            <v>374.55</v>
          </cell>
          <cell r="E65">
            <v>3709.65</v>
          </cell>
          <cell r="F65">
            <v>21749.14</v>
          </cell>
          <cell r="G65">
            <v>19499.62</v>
          </cell>
          <cell r="H65">
            <v>21417.33</v>
          </cell>
          <cell r="I65">
            <v>124331.99</v>
          </cell>
          <cell r="J65">
            <v>53393.34</v>
          </cell>
        </row>
        <row r="66">
          <cell r="B66">
            <v>207282.55</v>
          </cell>
          <cell r="C66">
            <v>381.51</v>
          </cell>
          <cell r="D66">
            <v>737.28</v>
          </cell>
          <cell r="E66">
            <v>3459.57</v>
          </cell>
          <cell r="F66">
            <v>15307.75</v>
          </cell>
          <cell r="G66">
            <v>19715.02</v>
          </cell>
          <cell r="H66">
            <v>25386.19</v>
          </cell>
          <cell r="I66">
            <v>97138.68</v>
          </cell>
          <cell r="J66">
            <v>45156.56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8907945.55</v>
          </cell>
          <cell r="C5">
            <v>342375.23</v>
          </cell>
          <cell r="D5">
            <v>46126</v>
          </cell>
          <cell r="E5">
            <v>308249</v>
          </cell>
          <cell r="F5">
            <v>1024871.13</v>
          </cell>
          <cell r="G5">
            <v>690477.95</v>
          </cell>
          <cell r="H5">
            <v>1469758.11</v>
          </cell>
          <cell r="I5">
            <v>3842485.13</v>
          </cell>
          <cell r="J5">
            <v>1183603.01</v>
          </cell>
        </row>
        <row r="6">
          <cell r="B6">
            <v>4905871.82</v>
          </cell>
          <cell r="C6">
            <v>197554.94</v>
          </cell>
          <cell r="D6">
            <v>21101.15</v>
          </cell>
          <cell r="E6">
            <v>154854.63</v>
          </cell>
          <cell r="F6">
            <v>552973.54</v>
          </cell>
          <cell r="G6">
            <v>383642.85</v>
          </cell>
          <cell r="H6">
            <v>755485.35</v>
          </cell>
          <cell r="I6">
            <v>2193930.76</v>
          </cell>
          <cell r="J6">
            <v>646328.58</v>
          </cell>
        </row>
        <row r="7">
          <cell r="B7">
            <v>4002073.73</v>
          </cell>
          <cell r="C7">
            <v>144820.28</v>
          </cell>
          <cell r="D7">
            <v>25024.84</v>
          </cell>
          <cell r="E7">
            <v>153394.36</v>
          </cell>
          <cell r="F7">
            <v>471897.59</v>
          </cell>
          <cell r="G7">
            <v>306835.1</v>
          </cell>
          <cell r="H7">
            <v>714272.75</v>
          </cell>
          <cell r="I7">
            <v>1648554.37</v>
          </cell>
          <cell r="J7">
            <v>537274.43</v>
          </cell>
        </row>
        <row r="8">
          <cell r="B8">
            <v>1098034.09</v>
          </cell>
          <cell r="C8">
            <v>20708.41</v>
          </cell>
          <cell r="D8">
            <v>2095.78</v>
          </cell>
          <cell r="E8">
            <v>30343.27</v>
          </cell>
          <cell r="F8">
            <v>95731.76</v>
          </cell>
          <cell r="G8">
            <v>93690.07</v>
          </cell>
          <cell r="H8">
            <v>153203.61</v>
          </cell>
          <cell r="I8">
            <v>494453.39</v>
          </cell>
          <cell r="J8">
            <v>207807.81</v>
          </cell>
        </row>
        <row r="9">
          <cell r="B9">
            <v>607261.39</v>
          </cell>
          <cell r="C9">
            <v>15015.67</v>
          </cell>
          <cell r="D9">
            <v>868.84</v>
          </cell>
          <cell r="E9">
            <v>21008.04</v>
          </cell>
          <cell r="F9">
            <v>54927.98</v>
          </cell>
          <cell r="G9">
            <v>49491.63</v>
          </cell>
          <cell r="H9">
            <v>74888.31</v>
          </cell>
          <cell r="I9">
            <v>289272.78</v>
          </cell>
          <cell r="J9">
            <v>101788.13</v>
          </cell>
        </row>
        <row r="10">
          <cell r="B10">
            <v>490772.71</v>
          </cell>
          <cell r="C10">
            <v>5692.74</v>
          </cell>
          <cell r="D10">
            <v>1226.93</v>
          </cell>
          <cell r="E10">
            <v>9335.22</v>
          </cell>
          <cell r="F10">
            <v>40803.79</v>
          </cell>
          <cell r="G10">
            <v>44198.44</v>
          </cell>
          <cell r="H10">
            <v>78315.29</v>
          </cell>
          <cell r="I10">
            <v>205180.61</v>
          </cell>
          <cell r="J10">
            <v>106019.68</v>
          </cell>
        </row>
        <row r="11">
          <cell r="B11">
            <v>639477.03</v>
          </cell>
          <cell r="C11">
            <v>44095.07</v>
          </cell>
          <cell r="D11">
            <v>24334.09</v>
          </cell>
          <cell r="E11">
            <v>57667.37</v>
          </cell>
          <cell r="F11">
            <v>116186.73</v>
          </cell>
          <cell r="G11">
            <v>37160.37</v>
          </cell>
          <cell r="H11">
            <v>92915.67</v>
          </cell>
          <cell r="I11">
            <v>185468.14</v>
          </cell>
          <cell r="J11">
            <v>81649.59</v>
          </cell>
        </row>
        <row r="12">
          <cell r="B12">
            <v>342869.99</v>
          </cell>
          <cell r="C12">
            <v>22685.91</v>
          </cell>
          <cell r="D12">
            <v>11579.42</v>
          </cell>
          <cell r="E12">
            <v>26754.49</v>
          </cell>
          <cell r="F12">
            <v>69347.02</v>
          </cell>
          <cell r="G12">
            <v>18549.75</v>
          </cell>
          <cell r="H12">
            <v>41199.62</v>
          </cell>
          <cell r="I12">
            <v>104796.24</v>
          </cell>
          <cell r="J12">
            <v>47957.55</v>
          </cell>
        </row>
        <row r="13">
          <cell r="B13">
            <v>296607.03</v>
          </cell>
          <cell r="C13">
            <v>21409.16</v>
          </cell>
          <cell r="D13">
            <v>12754.67</v>
          </cell>
          <cell r="E13">
            <v>30912.88</v>
          </cell>
          <cell r="F13">
            <v>46839.71</v>
          </cell>
          <cell r="G13">
            <v>18610.62</v>
          </cell>
          <cell r="H13">
            <v>51716.05</v>
          </cell>
          <cell r="I13">
            <v>80671.9</v>
          </cell>
          <cell r="J13">
            <v>33692.04</v>
          </cell>
        </row>
        <row r="14">
          <cell r="B14">
            <v>510215.95</v>
          </cell>
          <cell r="C14">
            <v>17222.1</v>
          </cell>
          <cell r="D14">
            <v>975.17</v>
          </cell>
          <cell r="E14">
            <v>19501.51</v>
          </cell>
          <cell r="F14">
            <v>71807.42</v>
          </cell>
          <cell r="G14">
            <v>30444.03</v>
          </cell>
          <cell r="H14">
            <v>62550.49</v>
          </cell>
          <cell r="I14">
            <v>152644.97</v>
          </cell>
          <cell r="J14">
            <v>155070.27</v>
          </cell>
        </row>
        <row r="15">
          <cell r="B15">
            <v>276458.62</v>
          </cell>
          <cell r="C15">
            <v>10302.28</v>
          </cell>
          <cell r="D15">
            <v>571.51</v>
          </cell>
          <cell r="E15">
            <v>10198.19</v>
          </cell>
          <cell r="F15">
            <v>37643.35</v>
          </cell>
          <cell r="G15">
            <v>14355.39</v>
          </cell>
          <cell r="H15">
            <v>34616.31</v>
          </cell>
          <cell r="I15">
            <v>80071.29</v>
          </cell>
          <cell r="J15">
            <v>88700.3</v>
          </cell>
        </row>
        <row r="16">
          <cell r="B16">
            <v>233757.33</v>
          </cell>
          <cell r="C16">
            <v>6919.83</v>
          </cell>
          <cell r="D16">
            <v>403.66</v>
          </cell>
          <cell r="E16">
            <v>9303.31</v>
          </cell>
          <cell r="F16">
            <v>34164.07</v>
          </cell>
          <cell r="G16">
            <v>16088.64</v>
          </cell>
          <cell r="H16">
            <v>27934.18</v>
          </cell>
          <cell r="I16">
            <v>72573.68</v>
          </cell>
          <cell r="J16">
            <v>66369.97</v>
          </cell>
        </row>
        <row r="17">
          <cell r="B17">
            <v>516623.72</v>
          </cell>
          <cell r="C17">
            <v>43483.28</v>
          </cell>
          <cell r="D17">
            <v>2092.05</v>
          </cell>
          <cell r="E17">
            <v>43336.15</v>
          </cell>
          <cell r="F17">
            <v>57470.55</v>
          </cell>
          <cell r="G17">
            <v>37644.53</v>
          </cell>
          <cell r="H17">
            <v>94183.9</v>
          </cell>
          <cell r="I17">
            <v>185516.1</v>
          </cell>
          <cell r="J17">
            <v>52897.16</v>
          </cell>
        </row>
        <row r="18">
          <cell r="B18">
            <v>284445.07</v>
          </cell>
          <cell r="C18">
            <v>24766.72</v>
          </cell>
          <cell r="D18">
            <v>712.55</v>
          </cell>
          <cell r="E18">
            <v>24965.52</v>
          </cell>
          <cell r="F18">
            <v>31493.81</v>
          </cell>
          <cell r="G18">
            <v>20167.14</v>
          </cell>
          <cell r="H18">
            <v>47941.18</v>
          </cell>
          <cell r="I18">
            <v>104860.16</v>
          </cell>
          <cell r="J18">
            <v>29537.99</v>
          </cell>
        </row>
        <row r="19">
          <cell r="B19">
            <v>232178.65</v>
          </cell>
          <cell r="C19">
            <v>18716.56</v>
          </cell>
          <cell r="D19">
            <v>1379.5</v>
          </cell>
          <cell r="E19">
            <v>18370.63</v>
          </cell>
          <cell r="F19">
            <v>25976.74</v>
          </cell>
          <cell r="G19">
            <v>17477.39</v>
          </cell>
          <cell r="H19">
            <v>46242.72</v>
          </cell>
          <cell r="I19">
            <v>80655.94</v>
          </cell>
          <cell r="J19">
            <v>23359.17</v>
          </cell>
        </row>
        <row r="20">
          <cell r="B20">
            <v>841549.96</v>
          </cell>
          <cell r="C20">
            <v>33527.03</v>
          </cell>
          <cell r="D20" t="str">
            <v>-</v>
          </cell>
          <cell r="E20">
            <v>13801.73</v>
          </cell>
          <cell r="F20">
            <v>119998.93</v>
          </cell>
          <cell r="G20">
            <v>43885.2</v>
          </cell>
          <cell r="H20">
            <v>146200.49</v>
          </cell>
          <cell r="I20">
            <v>341165.75</v>
          </cell>
          <cell r="J20">
            <v>142970.83</v>
          </cell>
        </row>
        <row r="21">
          <cell r="B21">
            <v>462062.76</v>
          </cell>
          <cell r="C21">
            <v>21451.37</v>
          </cell>
          <cell r="D21" t="str">
            <v>-</v>
          </cell>
          <cell r="E21">
            <v>3373.83</v>
          </cell>
          <cell r="F21">
            <v>57319.34</v>
          </cell>
          <cell r="G21">
            <v>29423.83</v>
          </cell>
          <cell r="H21">
            <v>68767.91</v>
          </cell>
          <cell r="I21">
            <v>193035.58</v>
          </cell>
          <cell r="J21">
            <v>88690.9</v>
          </cell>
        </row>
        <row r="22">
          <cell r="B22">
            <v>379487.2</v>
          </cell>
          <cell r="C22">
            <v>12075.66</v>
          </cell>
          <cell r="D22" t="str">
            <v>-</v>
          </cell>
          <cell r="E22">
            <v>10427.9</v>
          </cell>
          <cell r="F22">
            <v>62679.59</v>
          </cell>
          <cell r="G22">
            <v>14461.36</v>
          </cell>
          <cell r="H22">
            <v>77432.57</v>
          </cell>
          <cell r="I22">
            <v>148130.17</v>
          </cell>
          <cell r="J22">
            <v>54279.94</v>
          </cell>
        </row>
        <row r="27">
          <cell r="B27">
            <v>256623.53</v>
          </cell>
          <cell r="C27">
            <v>13325.79</v>
          </cell>
          <cell r="D27">
            <v>262.24</v>
          </cell>
          <cell r="E27">
            <v>2895.41</v>
          </cell>
          <cell r="F27">
            <v>57757.48</v>
          </cell>
          <cell r="G27">
            <v>6741.8</v>
          </cell>
          <cell r="H27">
            <v>59734.85</v>
          </cell>
          <cell r="I27">
            <v>111502.97</v>
          </cell>
          <cell r="J27">
            <v>4402.99</v>
          </cell>
        </row>
        <row r="28">
          <cell r="B28">
            <v>133624.75</v>
          </cell>
          <cell r="C28">
            <v>5057.23</v>
          </cell>
          <cell r="D28">
            <v>262.24</v>
          </cell>
          <cell r="E28">
            <v>748.54</v>
          </cell>
          <cell r="F28">
            <v>24701.27</v>
          </cell>
          <cell r="G28">
            <v>2769.7</v>
          </cell>
          <cell r="H28">
            <v>30563.34</v>
          </cell>
          <cell r="I28">
            <v>66722.4</v>
          </cell>
          <cell r="J28">
            <v>2800.04</v>
          </cell>
        </row>
        <row r="29">
          <cell r="B29">
            <v>122998.78</v>
          </cell>
          <cell r="C29">
            <v>8268.57</v>
          </cell>
          <cell r="D29" t="str">
            <v>-</v>
          </cell>
          <cell r="E29">
            <v>2146.88</v>
          </cell>
          <cell r="F29">
            <v>33056.21</v>
          </cell>
          <cell r="G29">
            <v>3972.09</v>
          </cell>
          <cell r="H29">
            <v>29171.51</v>
          </cell>
          <cell r="I29">
            <v>44780.57</v>
          </cell>
          <cell r="J29">
            <v>1602.95</v>
          </cell>
        </row>
        <row r="30">
          <cell r="B30">
            <v>452822.4</v>
          </cell>
          <cell r="C30">
            <v>1445.04</v>
          </cell>
          <cell r="D30" t="str">
            <v>-</v>
          </cell>
          <cell r="E30">
            <v>589.42</v>
          </cell>
          <cell r="F30">
            <v>2204.56</v>
          </cell>
          <cell r="G30">
            <v>4499.43</v>
          </cell>
          <cell r="H30">
            <v>30849.51</v>
          </cell>
          <cell r="I30">
            <v>341602.1</v>
          </cell>
          <cell r="J30">
            <v>71632.35</v>
          </cell>
        </row>
        <row r="31">
          <cell r="B31">
            <v>253537.04</v>
          </cell>
          <cell r="C31">
            <v>1230.63</v>
          </cell>
          <cell r="D31" t="str">
            <v>-</v>
          </cell>
          <cell r="E31">
            <v>515.68</v>
          </cell>
          <cell r="F31">
            <v>678.58</v>
          </cell>
          <cell r="G31">
            <v>2475.46</v>
          </cell>
          <cell r="H31">
            <v>12335.51</v>
          </cell>
          <cell r="I31">
            <v>194288.22</v>
          </cell>
          <cell r="J31">
            <v>42012.95</v>
          </cell>
        </row>
        <row r="32">
          <cell r="B32">
            <v>199285.37</v>
          </cell>
          <cell r="C32">
            <v>214.41</v>
          </cell>
          <cell r="D32" t="str">
            <v>-</v>
          </cell>
          <cell r="E32">
            <v>73.73</v>
          </cell>
          <cell r="F32">
            <v>1525.98</v>
          </cell>
          <cell r="G32">
            <v>2023.96</v>
          </cell>
          <cell r="H32">
            <v>18513.99</v>
          </cell>
          <cell r="I32">
            <v>147313.89</v>
          </cell>
          <cell r="J32">
            <v>29619.4</v>
          </cell>
        </row>
        <row r="33">
          <cell r="B33">
            <v>109237.42</v>
          </cell>
          <cell r="C33">
            <v>332.64</v>
          </cell>
          <cell r="D33" t="str">
            <v>-</v>
          </cell>
          <cell r="E33">
            <v>2776.31</v>
          </cell>
          <cell r="F33">
            <v>21040.62</v>
          </cell>
          <cell r="G33">
            <v>6924.08</v>
          </cell>
          <cell r="H33">
            <v>29780.98</v>
          </cell>
          <cell r="I33">
            <v>42092.04</v>
          </cell>
          <cell r="J33">
            <v>6290.74</v>
          </cell>
        </row>
        <row r="34">
          <cell r="B34">
            <v>60890.9</v>
          </cell>
          <cell r="C34">
            <v>176.23</v>
          </cell>
          <cell r="D34" t="str">
            <v>-</v>
          </cell>
          <cell r="E34">
            <v>1578.1</v>
          </cell>
          <cell r="F34">
            <v>12612.12</v>
          </cell>
          <cell r="G34">
            <v>4740.56</v>
          </cell>
          <cell r="H34">
            <v>14454.32</v>
          </cell>
          <cell r="I34">
            <v>24063.73</v>
          </cell>
          <cell r="J34">
            <v>3265.84</v>
          </cell>
        </row>
        <row r="35">
          <cell r="B35">
            <v>48346.52</v>
          </cell>
          <cell r="C35">
            <v>156.41</v>
          </cell>
          <cell r="D35" t="str">
            <v>-</v>
          </cell>
          <cell r="E35">
            <v>1198.21</v>
          </cell>
          <cell r="F35">
            <v>8428.5</v>
          </cell>
          <cell r="G35">
            <v>2183.52</v>
          </cell>
          <cell r="H35">
            <v>15326.66</v>
          </cell>
          <cell r="I35">
            <v>18028.32</v>
          </cell>
          <cell r="J35">
            <v>3024.9</v>
          </cell>
        </row>
        <row r="36">
          <cell r="B36">
            <v>168006.13</v>
          </cell>
          <cell r="C36">
            <v>1916.28</v>
          </cell>
          <cell r="D36">
            <v>125.22</v>
          </cell>
          <cell r="E36">
            <v>2512.11</v>
          </cell>
          <cell r="F36">
            <v>16211.58</v>
          </cell>
          <cell r="G36">
            <v>40897.41</v>
          </cell>
          <cell r="H36">
            <v>43307.68</v>
          </cell>
          <cell r="I36">
            <v>51918.87</v>
          </cell>
          <cell r="J36">
            <v>11116.98</v>
          </cell>
        </row>
        <row r="37">
          <cell r="B37">
            <v>91986.18</v>
          </cell>
          <cell r="C37">
            <v>1316.21</v>
          </cell>
          <cell r="D37">
            <v>125.22</v>
          </cell>
          <cell r="E37">
            <v>1369.7</v>
          </cell>
          <cell r="F37">
            <v>8755.26</v>
          </cell>
          <cell r="G37">
            <v>22610.34</v>
          </cell>
          <cell r="H37">
            <v>24287.37</v>
          </cell>
          <cell r="I37">
            <v>27427.59</v>
          </cell>
          <cell r="J37">
            <v>6094.49</v>
          </cell>
        </row>
        <row r="38">
          <cell r="B38">
            <v>76019.95</v>
          </cell>
          <cell r="C38">
            <v>600.07</v>
          </cell>
          <cell r="D38" t="str">
            <v>-</v>
          </cell>
          <cell r="E38">
            <v>1142.4</v>
          </cell>
          <cell r="F38">
            <v>7456.33</v>
          </cell>
          <cell r="G38">
            <v>18287.07</v>
          </cell>
          <cell r="H38">
            <v>19020.3</v>
          </cell>
          <cell r="I38">
            <v>24491.28</v>
          </cell>
          <cell r="J38">
            <v>5022.5</v>
          </cell>
        </row>
        <row r="39">
          <cell r="B39">
            <v>207978.67</v>
          </cell>
          <cell r="C39">
            <v>14473.99</v>
          </cell>
          <cell r="D39">
            <v>233.04</v>
          </cell>
          <cell r="E39">
            <v>2668.07</v>
          </cell>
          <cell r="F39">
            <v>15660.26</v>
          </cell>
          <cell r="G39">
            <v>12928.09</v>
          </cell>
          <cell r="H39">
            <v>48571.15</v>
          </cell>
          <cell r="I39">
            <v>86605.01</v>
          </cell>
          <cell r="J39">
            <v>26839.07</v>
          </cell>
        </row>
        <row r="40">
          <cell r="B40">
            <v>118461.24</v>
          </cell>
          <cell r="C40">
            <v>10681.12</v>
          </cell>
          <cell r="D40">
            <v>137.71</v>
          </cell>
          <cell r="E40">
            <v>1849.06</v>
          </cell>
          <cell r="F40">
            <v>8805.14</v>
          </cell>
          <cell r="G40">
            <v>6692.15</v>
          </cell>
          <cell r="H40">
            <v>23005.51</v>
          </cell>
          <cell r="I40">
            <v>52621.23</v>
          </cell>
          <cell r="J40">
            <v>14669.31</v>
          </cell>
        </row>
        <row r="41">
          <cell r="B41">
            <v>89517.43</v>
          </cell>
          <cell r="C41">
            <v>3792.87</v>
          </cell>
          <cell r="D41">
            <v>95.33</v>
          </cell>
          <cell r="E41">
            <v>819.01</v>
          </cell>
          <cell r="F41">
            <v>6855.11</v>
          </cell>
          <cell r="G41">
            <v>6235.94</v>
          </cell>
          <cell r="H41">
            <v>25565.65</v>
          </cell>
          <cell r="I41">
            <v>33983.78</v>
          </cell>
          <cell r="J41">
            <v>12169.75</v>
          </cell>
        </row>
        <row r="42">
          <cell r="B42">
            <v>826065.15</v>
          </cell>
          <cell r="C42">
            <v>13169.03</v>
          </cell>
          <cell r="D42" t="str">
            <v>-</v>
          </cell>
          <cell r="E42">
            <v>2050.16</v>
          </cell>
          <cell r="F42">
            <v>74049.19</v>
          </cell>
          <cell r="G42">
            <v>50517.34</v>
          </cell>
          <cell r="H42">
            <v>150418.06</v>
          </cell>
          <cell r="I42">
            <v>427989.29</v>
          </cell>
          <cell r="J42">
            <v>107872.07</v>
          </cell>
        </row>
        <row r="43">
          <cell r="B43">
            <v>452523.4</v>
          </cell>
          <cell r="C43">
            <v>4852.72</v>
          </cell>
          <cell r="D43" t="str">
            <v>-</v>
          </cell>
          <cell r="E43" t="str">
            <v>-</v>
          </cell>
          <cell r="F43">
            <v>43231.03</v>
          </cell>
          <cell r="G43">
            <v>28841</v>
          </cell>
          <cell r="H43">
            <v>87473.82</v>
          </cell>
          <cell r="I43">
            <v>234342.1</v>
          </cell>
          <cell r="J43">
            <v>53782.73</v>
          </cell>
        </row>
        <row r="44">
          <cell r="B44">
            <v>373541.76</v>
          </cell>
          <cell r="C44">
            <v>8316.31</v>
          </cell>
          <cell r="D44" t="str">
            <v>-</v>
          </cell>
          <cell r="E44">
            <v>2050.16</v>
          </cell>
          <cell r="F44">
            <v>30818.17</v>
          </cell>
          <cell r="G44">
            <v>21676.35</v>
          </cell>
          <cell r="H44">
            <v>62944.24</v>
          </cell>
          <cell r="I44">
            <v>193647.19</v>
          </cell>
          <cell r="J44">
            <v>54089.34</v>
          </cell>
        </row>
        <row r="49">
          <cell r="B49">
            <v>583379.13</v>
          </cell>
          <cell r="C49">
            <v>24709.33</v>
          </cell>
          <cell r="D49">
            <v>734.94</v>
          </cell>
          <cell r="E49">
            <v>6206.58</v>
          </cell>
          <cell r="F49">
            <v>32325.74</v>
          </cell>
          <cell r="G49">
            <v>46146.77</v>
          </cell>
          <cell r="H49">
            <v>103255.33</v>
          </cell>
          <cell r="I49">
            <v>324326.19</v>
          </cell>
          <cell r="J49">
            <v>45674.25</v>
          </cell>
        </row>
        <row r="50">
          <cell r="B50">
            <v>333641.89</v>
          </cell>
          <cell r="C50">
            <v>13980.14</v>
          </cell>
          <cell r="D50">
            <v>734.94</v>
          </cell>
          <cell r="E50">
            <v>3747.81</v>
          </cell>
          <cell r="F50">
            <v>17637.66</v>
          </cell>
          <cell r="G50">
            <v>23840.85</v>
          </cell>
          <cell r="H50">
            <v>53287.01</v>
          </cell>
          <cell r="I50">
            <v>198251.12</v>
          </cell>
          <cell r="J50">
            <v>22162.35</v>
          </cell>
        </row>
        <row r="51">
          <cell r="B51">
            <v>249737.24</v>
          </cell>
          <cell r="C51">
            <v>10729.19</v>
          </cell>
          <cell r="D51" t="str">
            <v>-</v>
          </cell>
          <cell r="E51">
            <v>2458.77</v>
          </cell>
          <cell r="F51">
            <v>14688.08</v>
          </cell>
          <cell r="G51">
            <v>22305.93</v>
          </cell>
          <cell r="H51">
            <v>49968.32</v>
          </cell>
          <cell r="I51">
            <v>126075.07</v>
          </cell>
          <cell r="J51">
            <v>23511.89</v>
          </cell>
        </row>
        <row r="52">
          <cell r="B52">
            <v>303698.79</v>
          </cell>
          <cell r="C52">
            <v>297.54</v>
          </cell>
          <cell r="D52">
            <v>616.97</v>
          </cell>
          <cell r="E52">
            <v>7188.37</v>
          </cell>
          <cell r="F52">
            <v>38246.91</v>
          </cell>
          <cell r="G52">
            <v>55817.92</v>
          </cell>
          <cell r="H52">
            <v>60663.09</v>
          </cell>
          <cell r="I52">
            <v>104227.75</v>
          </cell>
          <cell r="J52">
            <v>36640.25</v>
          </cell>
        </row>
        <row r="53">
          <cell r="B53">
            <v>163648.25</v>
          </cell>
          <cell r="C53" t="str">
            <v>-</v>
          </cell>
          <cell r="D53">
            <v>297.15</v>
          </cell>
          <cell r="E53">
            <v>3487.84</v>
          </cell>
          <cell r="F53">
            <v>21050.82</v>
          </cell>
          <cell r="G53">
            <v>30205.74</v>
          </cell>
          <cell r="H53">
            <v>35748.33</v>
          </cell>
          <cell r="I53">
            <v>52291.91</v>
          </cell>
          <cell r="J53">
            <v>20566.46</v>
          </cell>
        </row>
        <row r="54">
          <cell r="B54">
            <v>140050.54</v>
          </cell>
          <cell r="C54">
            <v>297.54</v>
          </cell>
          <cell r="D54">
            <v>319.82</v>
          </cell>
          <cell r="E54">
            <v>3700.52</v>
          </cell>
          <cell r="F54">
            <v>17196.1</v>
          </cell>
          <cell r="G54">
            <v>25612.18</v>
          </cell>
          <cell r="H54">
            <v>24914.76</v>
          </cell>
          <cell r="I54">
            <v>51935.83</v>
          </cell>
          <cell r="J54">
            <v>16073.79</v>
          </cell>
        </row>
        <row r="55">
          <cell r="B55">
            <v>202013.63</v>
          </cell>
          <cell r="C55">
            <v>1681.52</v>
          </cell>
          <cell r="D55">
            <v>332.33</v>
          </cell>
          <cell r="E55">
            <v>2229.16</v>
          </cell>
          <cell r="F55">
            <v>5208.44</v>
          </cell>
          <cell r="G55">
            <v>15000.08</v>
          </cell>
          <cell r="H55">
            <v>26700.94</v>
          </cell>
          <cell r="I55">
            <v>133102.11</v>
          </cell>
          <cell r="J55">
            <v>17759.06</v>
          </cell>
        </row>
        <row r="56">
          <cell r="B56">
            <v>111476.51</v>
          </cell>
          <cell r="C56">
            <v>1125.87</v>
          </cell>
          <cell r="D56">
            <v>250.54</v>
          </cell>
          <cell r="E56">
            <v>1308.88</v>
          </cell>
          <cell r="F56">
            <v>2614.35</v>
          </cell>
          <cell r="G56">
            <v>7960.62</v>
          </cell>
          <cell r="H56">
            <v>14330.37</v>
          </cell>
          <cell r="I56">
            <v>71566.04</v>
          </cell>
          <cell r="J56">
            <v>12319.84</v>
          </cell>
        </row>
        <row r="57">
          <cell r="B57">
            <v>90537.12</v>
          </cell>
          <cell r="C57">
            <v>555.65</v>
          </cell>
          <cell r="D57">
            <v>81.79</v>
          </cell>
          <cell r="E57">
            <v>920.27</v>
          </cell>
          <cell r="F57">
            <v>2594.08</v>
          </cell>
          <cell r="G57">
            <v>7039.46</v>
          </cell>
          <cell r="H57">
            <v>12370.57</v>
          </cell>
          <cell r="I57">
            <v>61536.06</v>
          </cell>
          <cell r="J57">
            <v>5439.23</v>
          </cell>
        </row>
        <row r="58">
          <cell r="B58">
            <v>387256.9</v>
          </cell>
          <cell r="C58">
            <v>41139.11</v>
          </cell>
          <cell r="D58" t="str">
            <v>-</v>
          </cell>
          <cell r="E58">
            <v>9231.49</v>
          </cell>
          <cell r="F58">
            <v>67329.58</v>
          </cell>
          <cell r="G58">
            <v>26338.15</v>
          </cell>
          <cell r="H58">
            <v>48272.03</v>
          </cell>
          <cell r="I58">
            <v>147311.01</v>
          </cell>
          <cell r="J58">
            <v>47635.53</v>
          </cell>
        </row>
        <row r="59">
          <cell r="B59">
            <v>211959.99</v>
          </cell>
          <cell r="C59">
            <v>20887.65</v>
          </cell>
          <cell r="D59" t="str">
            <v>-</v>
          </cell>
          <cell r="E59">
            <v>2689.32</v>
          </cell>
          <cell r="F59">
            <v>37157.66</v>
          </cell>
          <cell r="G59">
            <v>17551.28</v>
          </cell>
          <cell r="H59">
            <v>28297.61</v>
          </cell>
          <cell r="I59">
            <v>80949.44</v>
          </cell>
          <cell r="J59">
            <v>24427.03</v>
          </cell>
        </row>
        <row r="60">
          <cell r="B60">
            <v>175296.91</v>
          </cell>
          <cell r="C60">
            <v>20251.46</v>
          </cell>
          <cell r="D60" t="str">
            <v>-</v>
          </cell>
          <cell r="E60">
            <v>6542.17</v>
          </cell>
          <cell r="F60">
            <v>30171.92</v>
          </cell>
          <cell r="G60">
            <v>8786.87</v>
          </cell>
          <cell r="H60">
            <v>19974.42</v>
          </cell>
          <cell r="I60">
            <v>66361.57</v>
          </cell>
          <cell r="J60">
            <v>23208.5</v>
          </cell>
        </row>
        <row r="61">
          <cell r="B61">
            <v>555087.48</v>
          </cell>
          <cell r="C61">
            <v>43342.92</v>
          </cell>
          <cell r="D61">
            <v>13084.33</v>
          </cell>
          <cell r="E61">
            <v>92277.53</v>
          </cell>
          <cell r="F61">
            <v>106893.07</v>
          </cell>
          <cell r="G61">
            <v>64642.89</v>
          </cell>
          <cell r="H61">
            <v>62541.06</v>
          </cell>
          <cell r="I61">
            <v>125405.43</v>
          </cell>
          <cell r="J61">
            <v>46900.25</v>
          </cell>
        </row>
        <row r="62">
          <cell r="B62">
            <v>304093.94</v>
          </cell>
          <cell r="C62">
            <v>28056.77</v>
          </cell>
          <cell r="D62">
            <v>5113.39</v>
          </cell>
          <cell r="E62">
            <v>45003.12</v>
          </cell>
          <cell r="F62">
            <v>60608.14</v>
          </cell>
          <cell r="G62">
            <v>34839.78</v>
          </cell>
          <cell r="H62">
            <v>34461.3</v>
          </cell>
          <cell r="I62">
            <v>69995.3</v>
          </cell>
          <cell r="J62">
            <v>26016.13</v>
          </cell>
        </row>
        <row r="63">
          <cell r="B63">
            <v>250993.53</v>
          </cell>
          <cell r="C63">
            <v>15286.15</v>
          </cell>
          <cell r="D63">
            <v>7970.94</v>
          </cell>
          <cell r="E63">
            <v>47274.4</v>
          </cell>
          <cell r="F63">
            <v>46284.92</v>
          </cell>
          <cell r="G63">
            <v>29803.11</v>
          </cell>
          <cell r="H63">
            <v>28079.76</v>
          </cell>
          <cell r="I63">
            <v>55410.13</v>
          </cell>
          <cell r="J63">
            <v>20884.12</v>
          </cell>
        </row>
        <row r="64">
          <cell r="B64">
            <v>394393.53</v>
          </cell>
          <cell r="C64">
            <v>11869.88</v>
          </cell>
          <cell r="D64" t="str">
            <v>-</v>
          </cell>
          <cell r="E64">
            <v>5103</v>
          </cell>
          <cell r="F64">
            <v>51555.14</v>
          </cell>
          <cell r="G64">
            <v>42434.94</v>
          </cell>
          <cell r="H64">
            <v>79643.1</v>
          </cell>
          <cell r="I64">
            <v>167828.39</v>
          </cell>
          <cell r="J64">
            <v>35959.08</v>
          </cell>
        </row>
        <row r="65">
          <cell r="B65">
            <v>224655.14</v>
          </cell>
          <cell r="C65">
            <v>8499.17</v>
          </cell>
          <cell r="D65" t="str">
            <v>-</v>
          </cell>
          <cell r="E65">
            <v>1691.89</v>
          </cell>
          <cell r="F65">
            <v>21710.94</v>
          </cell>
          <cell r="G65">
            <v>26129.4</v>
          </cell>
          <cell r="H65">
            <v>41697.16</v>
          </cell>
          <cell r="I65">
            <v>107275.3</v>
          </cell>
          <cell r="J65">
            <v>17651.3</v>
          </cell>
        </row>
        <row r="66">
          <cell r="B66">
            <v>169738.38</v>
          </cell>
          <cell r="C66">
            <v>3370.71</v>
          </cell>
          <cell r="D66" t="str">
            <v>-</v>
          </cell>
          <cell r="E66">
            <v>3411.1</v>
          </cell>
          <cell r="F66">
            <v>29844.2</v>
          </cell>
          <cell r="G66">
            <v>16305.54</v>
          </cell>
          <cell r="H66">
            <v>37945.95</v>
          </cell>
          <cell r="I66">
            <v>60553.09</v>
          </cell>
          <cell r="J66">
            <v>18307.79</v>
          </cell>
        </row>
        <row r="71">
          <cell r="B71">
            <v>389602.76</v>
          </cell>
          <cell r="C71">
            <v>552.38</v>
          </cell>
          <cell r="D71" t="str">
            <v>-</v>
          </cell>
          <cell r="E71">
            <v>628.41</v>
          </cell>
          <cell r="F71">
            <v>19204.32</v>
          </cell>
          <cell r="G71">
            <v>25079.69</v>
          </cell>
          <cell r="H71">
            <v>93584.3</v>
          </cell>
          <cell r="I71">
            <v>219660.16</v>
          </cell>
          <cell r="J71">
            <v>30893.51</v>
          </cell>
        </row>
        <row r="72">
          <cell r="B72">
            <v>225533.38</v>
          </cell>
          <cell r="C72" t="str">
            <v>-</v>
          </cell>
          <cell r="D72" t="str">
            <v>-</v>
          </cell>
          <cell r="E72">
            <v>628.41</v>
          </cell>
          <cell r="F72">
            <v>11957.87</v>
          </cell>
          <cell r="G72">
            <v>16067.74</v>
          </cell>
          <cell r="H72">
            <v>47215.88</v>
          </cell>
          <cell r="I72">
            <v>132783.6</v>
          </cell>
          <cell r="J72">
            <v>16879.87</v>
          </cell>
        </row>
        <row r="73">
          <cell r="B73">
            <v>164069.38</v>
          </cell>
          <cell r="C73">
            <v>552.38</v>
          </cell>
          <cell r="D73" t="str">
            <v>-</v>
          </cell>
          <cell r="E73" t="str">
            <v>-</v>
          </cell>
          <cell r="F73">
            <v>7246.45</v>
          </cell>
          <cell r="G73">
            <v>9011.95</v>
          </cell>
          <cell r="H73">
            <v>46368.42</v>
          </cell>
          <cell r="I73">
            <v>86876.56</v>
          </cell>
          <cell r="J73">
            <v>14013.63</v>
          </cell>
        </row>
        <row r="74">
          <cell r="B74">
            <v>279677.41</v>
          </cell>
          <cell r="C74">
            <v>12751.24</v>
          </cell>
          <cell r="D74">
            <v>1239.84</v>
          </cell>
          <cell r="E74">
            <v>5467.01</v>
          </cell>
          <cell r="F74">
            <v>43049.93</v>
          </cell>
          <cell r="G74">
            <v>38846.69</v>
          </cell>
          <cell r="H74">
            <v>63023.42</v>
          </cell>
          <cell r="I74">
            <v>81426.6</v>
          </cell>
          <cell r="J74">
            <v>33872.69</v>
          </cell>
        </row>
        <row r="75">
          <cell r="B75">
            <v>145372.25</v>
          </cell>
          <cell r="C75">
            <v>6550.87</v>
          </cell>
          <cell r="D75">
            <v>447.63</v>
          </cell>
          <cell r="E75">
            <v>2994.48</v>
          </cell>
          <cell r="F75">
            <v>23902.32</v>
          </cell>
          <cell r="G75">
            <v>20427.22</v>
          </cell>
          <cell r="H75">
            <v>31084.21</v>
          </cell>
          <cell r="I75">
            <v>43932.28</v>
          </cell>
          <cell r="J75">
            <v>16033.24</v>
          </cell>
        </row>
        <row r="76">
          <cell r="B76">
            <v>134305.16</v>
          </cell>
          <cell r="C76">
            <v>6200.37</v>
          </cell>
          <cell r="D76">
            <v>792.2</v>
          </cell>
          <cell r="E76">
            <v>2472.53</v>
          </cell>
          <cell r="F76">
            <v>19147.61</v>
          </cell>
          <cell r="G76">
            <v>18419.47</v>
          </cell>
          <cell r="H76">
            <v>31939.21</v>
          </cell>
          <cell r="I76">
            <v>37494.32</v>
          </cell>
          <cell r="J76">
            <v>17839.45</v>
          </cell>
        </row>
        <row r="77">
          <cell r="B77">
            <v>186201.87</v>
          </cell>
          <cell r="C77">
            <v>2332.65</v>
          </cell>
          <cell r="D77" t="str">
            <v>-</v>
          </cell>
          <cell r="E77">
            <v>1775.97</v>
          </cell>
          <cell r="F77">
            <v>12938.93</v>
          </cell>
          <cell r="G77">
            <v>10838.48</v>
          </cell>
          <cell r="H77">
            <v>20358.46</v>
          </cell>
          <cell r="I77">
            <v>118238.87</v>
          </cell>
          <cell r="J77">
            <v>19718.52</v>
          </cell>
        </row>
        <row r="78">
          <cell r="B78">
            <v>101369.12</v>
          </cell>
          <cell r="C78">
            <v>918.38</v>
          </cell>
          <cell r="D78" t="str">
            <v>-</v>
          </cell>
          <cell r="E78">
            <v>941.7</v>
          </cell>
          <cell r="F78">
            <v>6818.88</v>
          </cell>
          <cell r="G78">
            <v>6503.29</v>
          </cell>
          <cell r="H78">
            <v>9830.29</v>
          </cell>
          <cell r="I78">
            <v>65384.45</v>
          </cell>
          <cell r="J78">
            <v>10972.13</v>
          </cell>
        </row>
        <row r="79">
          <cell r="B79">
            <v>84832.75</v>
          </cell>
          <cell r="C79">
            <v>1414.26</v>
          </cell>
          <cell r="D79" t="str">
            <v>-</v>
          </cell>
          <cell r="E79">
            <v>834.26</v>
          </cell>
          <cell r="F79">
            <v>6120.04</v>
          </cell>
          <cell r="G79">
            <v>4335.19</v>
          </cell>
          <cell r="H79">
            <v>10528.17</v>
          </cell>
          <cell r="I79">
            <v>52854.42</v>
          </cell>
          <cell r="J79">
            <v>8746.39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17461.32</v>
          </cell>
          <cell r="C5">
            <v>156732.1</v>
          </cell>
          <cell r="D5">
            <v>55966.24</v>
          </cell>
          <cell r="E5">
            <v>375281.97</v>
          </cell>
          <cell r="F5">
            <v>798462.23</v>
          </cell>
          <cell r="G5">
            <v>610781.4</v>
          </cell>
          <cell r="H5">
            <v>669090.33</v>
          </cell>
          <cell r="I5">
            <v>1878310.1</v>
          </cell>
          <cell r="J5">
            <v>572836.95</v>
          </cell>
        </row>
        <row r="6">
          <cell r="B6">
            <v>2807542.55</v>
          </cell>
          <cell r="C6">
            <v>90366.35</v>
          </cell>
          <cell r="D6">
            <v>30383.83</v>
          </cell>
          <cell r="E6">
            <v>203702.91</v>
          </cell>
          <cell r="F6">
            <v>437370.86</v>
          </cell>
          <cell r="G6">
            <v>344538.62</v>
          </cell>
          <cell r="H6">
            <v>356235.56</v>
          </cell>
          <cell r="I6">
            <v>1055877.42</v>
          </cell>
          <cell r="J6">
            <v>289067</v>
          </cell>
        </row>
        <row r="7">
          <cell r="B7">
            <v>2309918.77</v>
          </cell>
          <cell r="C7">
            <v>66365.75</v>
          </cell>
          <cell r="D7">
            <v>25582.41</v>
          </cell>
          <cell r="E7">
            <v>171579.06</v>
          </cell>
          <cell r="F7">
            <v>361091.36</v>
          </cell>
          <cell r="G7">
            <v>266242.78</v>
          </cell>
          <cell r="H7">
            <v>312854.78</v>
          </cell>
          <cell r="I7">
            <v>822432.68</v>
          </cell>
          <cell r="J7">
            <v>283769.95</v>
          </cell>
        </row>
        <row r="8">
          <cell r="B8">
            <v>917593.51</v>
          </cell>
          <cell r="C8">
            <v>43576.81</v>
          </cell>
          <cell r="D8">
            <v>17592.96</v>
          </cell>
          <cell r="E8">
            <v>105197.26</v>
          </cell>
          <cell r="F8">
            <v>162169.35</v>
          </cell>
          <cell r="G8">
            <v>98522.93</v>
          </cell>
          <cell r="H8">
            <v>115635.13</v>
          </cell>
          <cell r="I8">
            <v>238823.23</v>
          </cell>
          <cell r="J8">
            <v>136075.84</v>
          </cell>
        </row>
        <row r="9">
          <cell r="B9">
            <v>495892.01</v>
          </cell>
          <cell r="C9">
            <v>25012.49</v>
          </cell>
          <cell r="D9">
            <v>8467.16</v>
          </cell>
          <cell r="E9">
            <v>51345.26</v>
          </cell>
          <cell r="F9">
            <v>84389.27</v>
          </cell>
          <cell r="G9">
            <v>61070.68</v>
          </cell>
          <cell r="H9">
            <v>61429.29</v>
          </cell>
          <cell r="I9">
            <v>143989.28</v>
          </cell>
          <cell r="J9">
            <v>60188.57</v>
          </cell>
        </row>
        <row r="10">
          <cell r="B10">
            <v>421701.5</v>
          </cell>
          <cell r="C10">
            <v>18564.32</v>
          </cell>
          <cell r="D10">
            <v>9125.79</v>
          </cell>
          <cell r="E10">
            <v>53851.99</v>
          </cell>
          <cell r="F10">
            <v>77780.08</v>
          </cell>
          <cell r="G10">
            <v>37452.25</v>
          </cell>
          <cell r="H10">
            <v>54205.84</v>
          </cell>
          <cell r="I10">
            <v>94833.95</v>
          </cell>
          <cell r="J10">
            <v>75887.27</v>
          </cell>
        </row>
        <row r="11">
          <cell r="B11">
            <v>207985.4</v>
          </cell>
          <cell r="C11">
            <v>10026.37</v>
          </cell>
          <cell r="D11">
            <v>4383.53</v>
          </cell>
          <cell r="E11">
            <v>36386.21</v>
          </cell>
          <cell r="F11">
            <v>41847.79</v>
          </cell>
          <cell r="G11">
            <v>18924.48</v>
          </cell>
          <cell r="H11">
            <v>19432.99</v>
          </cell>
          <cell r="I11">
            <v>48708.05</v>
          </cell>
          <cell r="J11">
            <v>28275.98</v>
          </cell>
        </row>
        <row r="12">
          <cell r="B12">
            <v>119952.6</v>
          </cell>
          <cell r="C12">
            <v>5993.18</v>
          </cell>
          <cell r="D12">
            <v>3407.8</v>
          </cell>
          <cell r="E12">
            <v>23327.43</v>
          </cell>
          <cell r="F12">
            <v>22604.88</v>
          </cell>
          <cell r="G12">
            <v>12811.5</v>
          </cell>
          <cell r="H12">
            <v>10451.2</v>
          </cell>
          <cell r="I12">
            <v>26659.72</v>
          </cell>
          <cell r="J12">
            <v>14696.89</v>
          </cell>
        </row>
        <row r="13">
          <cell r="B13">
            <v>88032.8</v>
          </cell>
          <cell r="C13">
            <v>4033.19</v>
          </cell>
          <cell r="D13">
            <v>975.73</v>
          </cell>
          <cell r="E13">
            <v>13058.78</v>
          </cell>
          <cell r="F13">
            <v>19242.91</v>
          </cell>
          <cell r="G13">
            <v>6112.98</v>
          </cell>
          <cell r="H13">
            <v>8981.79</v>
          </cell>
          <cell r="I13">
            <v>22048.34</v>
          </cell>
          <cell r="J13">
            <v>13579.09</v>
          </cell>
        </row>
        <row r="14">
          <cell r="B14">
            <v>150605.34</v>
          </cell>
          <cell r="C14">
            <v>2106.34</v>
          </cell>
          <cell r="D14">
            <v>172.33</v>
          </cell>
          <cell r="E14">
            <v>4633.14</v>
          </cell>
          <cell r="F14">
            <v>9571.52</v>
          </cell>
          <cell r="G14">
            <v>13009.95</v>
          </cell>
          <cell r="H14">
            <v>19104.89</v>
          </cell>
          <cell r="I14">
            <v>58680.55</v>
          </cell>
          <cell r="J14">
            <v>43326.62</v>
          </cell>
        </row>
        <row r="15">
          <cell r="B15">
            <v>87731.76</v>
          </cell>
          <cell r="C15">
            <v>1555.34</v>
          </cell>
          <cell r="D15">
            <v>91.99</v>
          </cell>
          <cell r="E15">
            <v>2433.64</v>
          </cell>
          <cell r="F15">
            <v>5842.11</v>
          </cell>
          <cell r="G15">
            <v>6623.92</v>
          </cell>
          <cell r="H15">
            <v>11611.02</v>
          </cell>
          <cell r="I15">
            <v>33404.82</v>
          </cell>
          <cell r="J15">
            <v>26168.91</v>
          </cell>
        </row>
        <row r="16">
          <cell r="B16">
            <v>62873.58</v>
          </cell>
          <cell r="C16">
            <v>551</v>
          </cell>
          <cell r="D16">
            <v>80.33</v>
          </cell>
          <cell r="E16">
            <v>2199.5</v>
          </cell>
          <cell r="F16">
            <v>3729.4</v>
          </cell>
          <cell r="G16">
            <v>6386.02</v>
          </cell>
          <cell r="H16">
            <v>7493.88</v>
          </cell>
          <cell r="I16">
            <v>25275.73</v>
          </cell>
          <cell r="J16">
            <v>17157.71</v>
          </cell>
        </row>
        <row r="17">
          <cell r="B17">
            <v>285992.6</v>
          </cell>
          <cell r="C17">
            <v>16578.66</v>
          </cell>
          <cell r="D17">
            <v>1651.88</v>
          </cell>
          <cell r="E17">
            <v>6963.53</v>
          </cell>
          <cell r="F17">
            <v>17600.44</v>
          </cell>
          <cell r="G17">
            <v>14745.7</v>
          </cell>
          <cell r="H17">
            <v>28888.89</v>
          </cell>
          <cell r="I17">
            <v>156532.23</v>
          </cell>
          <cell r="J17">
            <v>43031.26</v>
          </cell>
        </row>
        <row r="18">
          <cell r="B18">
            <v>159239.56</v>
          </cell>
          <cell r="C18">
            <v>10400.51</v>
          </cell>
          <cell r="D18">
            <v>1353.72</v>
          </cell>
          <cell r="E18">
            <v>3804.02</v>
          </cell>
          <cell r="F18">
            <v>9353.58</v>
          </cell>
          <cell r="G18">
            <v>10956.96</v>
          </cell>
          <cell r="H18">
            <v>14413.74</v>
          </cell>
          <cell r="I18">
            <v>85475.18</v>
          </cell>
          <cell r="J18">
            <v>23481.85</v>
          </cell>
        </row>
        <row r="19">
          <cell r="B19">
            <v>126753.03</v>
          </cell>
          <cell r="C19">
            <v>6178.15</v>
          </cell>
          <cell r="D19">
            <v>298.16</v>
          </cell>
          <cell r="E19">
            <v>3159.51</v>
          </cell>
          <cell r="F19">
            <v>8246.85</v>
          </cell>
          <cell r="G19">
            <v>3788.74</v>
          </cell>
          <cell r="H19">
            <v>14475.15</v>
          </cell>
          <cell r="I19">
            <v>71057.06</v>
          </cell>
          <cell r="J19">
            <v>19549.42</v>
          </cell>
        </row>
        <row r="20">
          <cell r="B20">
            <v>627512.01</v>
          </cell>
          <cell r="C20">
            <v>5585.6</v>
          </cell>
          <cell r="D20">
            <v>4024.72</v>
          </cell>
          <cell r="E20">
            <v>42055.05</v>
          </cell>
          <cell r="F20">
            <v>119832.78</v>
          </cell>
          <cell r="G20">
            <v>91121.29</v>
          </cell>
          <cell r="H20">
            <v>110328.93</v>
          </cell>
          <cell r="I20">
            <v>217000.97</v>
          </cell>
          <cell r="J20">
            <v>37562.67</v>
          </cell>
        </row>
        <row r="21">
          <cell r="B21">
            <v>340653.61</v>
          </cell>
          <cell r="C21">
            <v>2787.8</v>
          </cell>
          <cell r="D21">
            <v>1608.8</v>
          </cell>
          <cell r="E21">
            <v>24984.23</v>
          </cell>
          <cell r="F21">
            <v>69417.9</v>
          </cell>
          <cell r="G21">
            <v>46945.85</v>
          </cell>
          <cell r="H21">
            <v>54203.87</v>
          </cell>
          <cell r="I21">
            <v>122738.4</v>
          </cell>
          <cell r="J21">
            <v>17966.76</v>
          </cell>
        </row>
        <row r="22">
          <cell r="B22">
            <v>286858.4</v>
          </cell>
          <cell r="C22">
            <v>2797.79</v>
          </cell>
          <cell r="D22">
            <v>2415.93</v>
          </cell>
          <cell r="E22">
            <v>17070.83</v>
          </cell>
          <cell r="F22">
            <v>50414.89</v>
          </cell>
          <cell r="G22">
            <v>44175.44</v>
          </cell>
          <cell r="H22">
            <v>56125.06</v>
          </cell>
          <cell r="I22">
            <v>94262.56</v>
          </cell>
          <cell r="J22">
            <v>19595.91</v>
          </cell>
        </row>
        <row r="27">
          <cell r="B27">
            <v>136878.63</v>
          </cell>
          <cell r="C27">
            <v>539.4</v>
          </cell>
          <cell r="D27">
            <v>149.54</v>
          </cell>
          <cell r="E27">
            <v>2544.03</v>
          </cell>
          <cell r="F27">
            <v>27550.2</v>
          </cell>
          <cell r="G27">
            <v>17828.14</v>
          </cell>
          <cell r="H27">
            <v>27607.04</v>
          </cell>
          <cell r="I27">
            <v>56639.96</v>
          </cell>
          <cell r="J27">
            <v>4020.33</v>
          </cell>
        </row>
        <row r="28">
          <cell r="B28">
            <v>84011.13</v>
          </cell>
          <cell r="C28">
            <v>464.31</v>
          </cell>
          <cell r="D28" t="str">
            <v>-</v>
          </cell>
          <cell r="E28">
            <v>1506.18</v>
          </cell>
          <cell r="F28">
            <v>16693.12</v>
          </cell>
          <cell r="G28">
            <v>11521</v>
          </cell>
          <cell r="H28">
            <v>18163.44</v>
          </cell>
          <cell r="I28">
            <v>33448.24</v>
          </cell>
          <cell r="J28">
            <v>2214.84</v>
          </cell>
        </row>
        <row r="29">
          <cell r="B29">
            <v>52867.5</v>
          </cell>
          <cell r="C29">
            <v>75.09</v>
          </cell>
          <cell r="D29">
            <v>149.54</v>
          </cell>
          <cell r="E29">
            <v>1037.85</v>
          </cell>
          <cell r="F29">
            <v>10857.08</v>
          </cell>
          <cell r="G29">
            <v>6307.13</v>
          </cell>
          <cell r="H29">
            <v>9443.6</v>
          </cell>
          <cell r="I29">
            <v>23191.72</v>
          </cell>
          <cell r="J29">
            <v>1805.49</v>
          </cell>
        </row>
        <row r="30">
          <cell r="B30">
            <v>286381.8</v>
          </cell>
          <cell r="C30">
            <v>632.75</v>
          </cell>
          <cell r="D30">
            <v>2512.11</v>
          </cell>
          <cell r="E30">
            <v>14229.33</v>
          </cell>
          <cell r="F30">
            <v>24850.99</v>
          </cell>
          <cell r="G30">
            <v>43230.24</v>
          </cell>
          <cell r="H30">
            <v>47240.58</v>
          </cell>
          <cell r="I30">
            <v>128692.61</v>
          </cell>
          <cell r="J30">
            <v>24993.2</v>
          </cell>
        </row>
        <row r="31">
          <cell r="B31">
            <v>164986.77</v>
          </cell>
          <cell r="C31">
            <v>478.44</v>
          </cell>
          <cell r="D31">
            <v>535.16</v>
          </cell>
          <cell r="E31">
            <v>7509.58</v>
          </cell>
          <cell r="F31">
            <v>14440.72</v>
          </cell>
          <cell r="G31">
            <v>24748.4</v>
          </cell>
          <cell r="H31">
            <v>29664.25</v>
          </cell>
          <cell r="I31">
            <v>75733.4</v>
          </cell>
          <cell r="J31">
            <v>11876.83</v>
          </cell>
        </row>
        <row r="32">
          <cell r="B32">
            <v>121395.03</v>
          </cell>
          <cell r="C32">
            <v>154.31</v>
          </cell>
          <cell r="D32">
            <v>1976.95</v>
          </cell>
          <cell r="E32">
            <v>6719.74</v>
          </cell>
          <cell r="F32">
            <v>10410.27</v>
          </cell>
          <cell r="G32">
            <v>18481.84</v>
          </cell>
          <cell r="H32">
            <v>17576.32</v>
          </cell>
          <cell r="I32">
            <v>52959.21</v>
          </cell>
          <cell r="J32">
            <v>13116.37</v>
          </cell>
        </row>
        <row r="33">
          <cell r="B33">
            <v>840084.77</v>
          </cell>
          <cell r="C33">
            <v>19528.67</v>
          </cell>
          <cell r="D33">
            <v>2267.68</v>
          </cell>
          <cell r="E33">
            <v>40275.56</v>
          </cell>
          <cell r="F33">
            <v>90682.11</v>
          </cell>
          <cell r="G33">
            <v>102836.67</v>
          </cell>
          <cell r="H33">
            <v>72209.96</v>
          </cell>
          <cell r="I33">
            <v>425781.75</v>
          </cell>
          <cell r="J33">
            <v>86502.36</v>
          </cell>
        </row>
        <row r="34">
          <cell r="B34">
            <v>446035.03</v>
          </cell>
          <cell r="C34">
            <v>9645.49</v>
          </cell>
          <cell r="D34">
            <v>2267.68</v>
          </cell>
          <cell r="E34">
            <v>23630.47</v>
          </cell>
          <cell r="F34">
            <v>51577.66</v>
          </cell>
          <cell r="G34">
            <v>58977.14</v>
          </cell>
          <cell r="H34">
            <v>36682.73</v>
          </cell>
          <cell r="I34">
            <v>215029.48</v>
          </cell>
          <cell r="J34">
            <v>48224.37</v>
          </cell>
        </row>
        <row r="35">
          <cell r="B35">
            <v>394049.74</v>
          </cell>
          <cell r="C35">
            <v>9883.18</v>
          </cell>
          <cell r="D35" t="str">
            <v>-</v>
          </cell>
          <cell r="E35">
            <v>16645.09</v>
          </cell>
          <cell r="F35">
            <v>39104.45</v>
          </cell>
          <cell r="G35">
            <v>43859.53</v>
          </cell>
          <cell r="H35">
            <v>35527.23</v>
          </cell>
          <cell r="I35">
            <v>210752.26</v>
          </cell>
          <cell r="J35">
            <v>38277.99</v>
          </cell>
        </row>
        <row r="36">
          <cell r="B36">
            <v>144670.9</v>
          </cell>
          <cell r="C36">
            <v>9485.97</v>
          </cell>
          <cell r="D36">
            <v>6488.65</v>
          </cell>
          <cell r="E36">
            <v>20804.85</v>
          </cell>
          <cell r="F36">
            <v>26966.18</v>
          </cell>
          <cell r="G36">
            <v>10067.47</v>
          </cell>
          <cell r="H36">
            <v>20914.87</v>
          </cell>
          <cell r="I36">
            <v>35414.08</v>
          </cell>
          <cell r="J36">
            <v>14528.82</v>
          </cell>
        </row>
        <row r="37">
          <cell r="B37">
            <v>82206.22</v>
          </cell>
          <cell r="C37">
            <v>6347.53</v>
          </cell>
          <cell r="D37">
            <v>2894.66</v>
          </cell>
          <cell r="E37">
            <v>12054.1</v>
          </cell>
          <cell r="F37">
            <v>17075.03</v>
          </cell>
          <cell r="G37">
            <v>5872.9</v>
          </cell>
          <cell r="H37">
            <v>10815.98</v>
          </cell>
          <cell r="I37">
            <v>20029.19</v>
          </cell>
          <cell r="J37">
            <v>7116.83</v>
          </cell>
        </row>
        <row r="38">
          <cell r="B38">
            <v>62464.68</v>
          </cell>
          <cell r="C38">
            <v>3138.44</v>
          </cell>
          <cell r="D38">
            <v>3594</v>
          </cell>
          <cell r="E38">
            <v>8750.75</v>
          </cell>
          <cell r="F38">
            <v>9891.15</v>
          </cell>
          <cell r="G38">
            <v>4194.57</v>
          </cell>
          <cell r="H38">
            <v>10098.9</v>
          </cell>
          <cell r="I38">
            <v>15384.89</v>
          </cell>
          <cell r="J38">
            <v>7411.99</v>
          </cell>
        </row>
        <row r="39">
          <cell r="B39">
            <v>379652.5</v>
          </cell>
          <cell r="C39">
            <v>8071.71</v>
          </cell>
          <cell r="D39">
            <v>8269.54</v>
          </cell>
          <cell r="E39">
            <v>36907.63</v>
          </cell>
          <cell r="F39">
            <v>79545.97</v>
          </cell>
          <cell r="G39">
            <v>42601.74</v>
          </cell>
          <cell r="H39">
            <v>44457.11</v>
          </cell>
          <cell r="I39">
            <v>121408.79</v>
          </cell>
          <cell r="J39">
            <v>38390</v>
          </cell>
        </row>
        <row r="40">
          <cell r="B40">
            <v>200967.42</v>
          </cell>
          <cell r="C40">
            <v>3524.81</v>
          </cell>
          <cell r="D40">
            <v>4276.03</v>
          </cell>
          <cell r="E40">
            <v>19946.32</v>
          </cell>
          <cell r="F40">
            <v>41825.19</v>
          </cell>
          <cell r="G40">
            <v>21802.51</v>
          </cell>
          <cell r="H40">
            <v>24481.48</v>
          </cell>
          <cell r="I40">
            <v>64946.3</v>
          </cell>
          <cell r="J40">
            <v>20164.78</v>
          </cell>
        </row>
        <row r="41">
          <cell r="B41">
            <v>178685.07</v>
          </cell>
          <cell r="C41">
            <v>4546.9</v>
          </cell>
          <cell r="D41">
            <v>3993.51</v>
          </cell>
          <cell r="E41">
            <v>16961.32</v>
          </cell>
          <cell r="F41">
            <v>37720.78</v>
          </cell>
          <cell r="G41">
            <v>20799.23</v>
          </cell>
          <cell r="H41">
            <v>19975.63</v>
          </cell>
          <cell r="I41">
            <v>56462.49</v>
          </cell>
          <cell r="J41">
            <v>18225.22</v>
          </cell>
        </row>
        <row r="42">
          <cell r="B42">
            <v>304880.93</v>
          </cell>
          <cell r="C42">
            <v>9558.7</v>
          </cell>
          <cell r="D42">
            <v>3546.98</v>
          </cell>
          <cell r="E42">
            <v>26318.96</v>
          </cell>
          <cell r="F42">
            <v>44604.47</v>
          </cell>
          <cell r="G42">
            <v>23495.39</v>
          </cell>
          <cell r="H42">
            <v>37134.25</v>
          </cell>
          <cell r="I42">
            <v>88142.67</v>
          </cell>
          <cell r="J42">
            <v>72079.51</v>
          </cell>
        </row>
        <row r="43">
          <cell r="B43">
            <v>158852.27</v>
          </cell>
          <cell r="C43">
            <v>4976.74</v>
          </cell>
          <cell r="D43">
            <v>1954.66</v>
          </cell>
          <cell r="E43">
            <v>13703.79</v>
          </cell>
          <cell r="F43">
            <v>20581.43</v>
          </cell>
          <cell r="G43">
            <v>14063.44</v>
          </cell>
          <cell r="H43">
            <v>17664.23</v>
          </cell>
          <cell r="I43">
            <v>46767.17</v>
          </cell>
          <cell r="J43">
            <v>39140.81</v>
          </cell>
        </row>
        <row r="44">
          <cell r="B44">
            <v>146028.65</v>
          </cell>
          <cell r="C44">
            <v>4581.96</v>
          </cell>
          <cell r="D44">
            <v>1592.32</v>
          </cell>
          <cell r="E44">
            <v>12615.16</v>
          </cell>
          <cell r="F44">
            <v>24023.05</v>
          </cell>
          <cell r="G44">
            <v>9431.95</v>
          </cell>
          <cell r="H44">
            <v>19470.02</v>
          </cell>
          <cell r="I44">
            <v>41375.5</v>
          </cell>
          <cell r="J44">
            <v>32938.7</v>
          </cell>
        </row>
        <row r="49">
          <cell r="B49">
            <v>309000.76</v>
          </cell>
          <cell r="C49">
            <v>10511.12</v>
          </cell>
          <cell r="D49">
            <v>594.29</v>
          </cell>
          <cell r="E49">
            <v>4329.74</v>
          </cell>
          <cell r="F49">
            <v>35492.08</v>
          </cell>
          <cell r="G49">
            <v>56310.5</v>
          </cell>
          <cell r="H49">
            <v>42826.54</v>
          </cell>
          <cell r="I49">
            <v>138575.5</v>
          </cell>
          <cell r="J49">
            <v>20360.97</v>
          </cell>
        </row>
        <row r="50">
          <cell r="B50">
            <v>169344.68</v>
          </cell>
          <cell r="C50">
            <v>5782.76</v>
          </cell>
          <cell r="D50">
            <v>317.53</v>
          </cell>
          <cell r="E50">
            <v>1720.64</v>
          </cell>
          <cell r="F50">
            <v>18680.33</v>
          </cell>
          <cell r="G50">
            <v>26835.23</v>
          </cell>
          <cell r="H50">
            <v>22228.27</v>
          </cell>
          <cell r="I50">
            <v>83392.22</v>
          </cell>
          <cell r="J50">
            <v>10387.68</v>
          </cell>
        </row>
        <row r="51">
          <cell r="B51">
            <v>139656.08</v>
          </cell>
          <cell r="C51">
            <v>4728.36</v>
          </cell>
          <cell r="D51">
            <v>276.76</v>
          </cell>
          <cell r="E51">
            <v>2609.1</v>
          </cell>
          <cell r="F51">
            <v>16811.75</v>
          </cell>
          <cell r="G51">
            <v>29475.27</v>
          </cell>
          <cell r="H51">
            <v>20598.27</v>
          </cell>
          <cell r="I51">
            <v>55183.28</v>
          </cell>
          <cell r="J51">
            <v>9973.29</v>
          </cell>
        </row>
        <row r="52">
          <cell r="B52">
            <v>225109.58</v>
          </cell>
          <cell r="C52">
            <v>388.19</v>
          </cell>
          <cell r="D52">
            <v>4312.03</v>
          </cell>
          <cell r="E52">
            <v>32688.6</v>
          </cell>
          <cell r="F52">
            <v>55438.53</v>
          </cell>
          <cell r="G52">
            <v>35539.78</v>
          </cell>
          <cell r="H52">
            <v>39663.81</v>
          </cell>
          <cell r="I52">
            <v>50305.74</v>
          </cell>
          <cell r="J52">
            <v>6772.89</v>
          </cell>
        </row>
        <row r="53">
          <cell r="B53">
            <v>123452.97</v>
          </cell>
          <cell r="C53">
            <v>185.7</v>
          </cell>
          <cell r="D53">
            <v>3208.64</v>
          </cell>
          <cell r="E53">
            <v>16232.03</v>
          </cell>
          <cell r="F53">
            <v>30557.72</v>
          </cell>
          <cell r="G53">
            <v>19735.94</v>
          </cell>
          <cell r="H53">
            <v>21680.14</v>
          </cell>
          <cell r="I53">
            <v>29623.96</v>
          </cell>
          <cell r="J53">
            <v>2228.85</v>
          </cell>
        </row>
        <row r="54">
          <cell r="B54">
            <v>101656.61</v>
          </cell>
          <cell r="C54">
            <v>202.49</v>
          </cell>
          <cell r="D54">
            <v>1103.4</v>
          </cell>
          <cell r="E54">
            <v>16456.58</v>
          </cell>
          <cell r="F54">
            <v>24880.81</v>
          </cell>
          <cell r="G54">
            <v>15803.84</v>
          </cell>
          <cell r="H54">
            <v>17983.67</v>
          </cell>
          <cell r="I54">
            <v>20681.79</v>
          </cell>
          <cell r="J54">
            <v>4544.03</v>
          </cell>
        </row>
        <row r="55">
          <cell r="B55">
            <v>301112.6</v>
          </cell>
          <cell r="C55">
            <v>20141.82</v>
          </cell>
          <cell r="D55" t="str">
            <v>-</v>
          </cell>
          <cell r="E55">
            <v>1948.08</v>
          </cell>
          <cell r="F55">
            <v>62309.81</v>
          </cell>
          <cell r="G55">
            <v>42547.1</v>
          </cell>
          <cell r="H55">
            <v>43645.34</v>
          </cell>
          <cell r="I55">
            <v>113603.97</v>
          </cell>
          <cell r="J55">
            <v>16916.49</v>
          </cell>
        </row>
        <row r="56">
          <cell r="B56">
            <v>174216.52</v>
          </cell>
          <cell r="C56">
            <v>13211.25</v>
          </cell>
          <cell r="D56" t="str">
            <v>-</v>
          </cell>
          <cell r="E56">
            <v>1505.22</v>
          </cell>
          <cell r="F56">
            <v>34331.92</v>
          </cell>
          <cell r="G56">
            <v>22573.13</v>
          </cell>
          <cell r="H56">
            <v>22745.91</v>
          </cell>
          <cell r="I56">
            <v>74640.07</v>
          </cell>
          <cell r="J56">
            <v>5209.01</v>
          </cell>
        </row>
        <row r="57">
          <cell r="B57">
            <v>126896.08</v>
          </cell>
          <cell r="C57">
            <v>6930.56</v>
          </cell>
          <cell r="D57" t="str">
            <v>-</v>
          </cell>
          <cell r="E57">
            <v>442.85</v>
          </cell>
          <cell r="F57">
            <v>27977.89</v>
          </cell>
          <cell r="G57">
            <v>19973.97</v>
          </cell>
          <cell r="H57">
            <v>20899.43</v>
          </cell>
          <cell r="I57">
            <v>38963.9</v>
          </cell>
          <cell r="J57">
            <v>11707.4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1.9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578919.27</v>
      </c>
      <c r="C5" s="14" t="n">
        <f aca="false">[1]t6!C5</f>
        <v>879823.78</v>
      </c>
      <c r="D5" s="14" t="n">
        <f aca="false">[1]t6!D5</f>
        <v>235754.53</v>
      </c>
      <c r="E5" s="14" t="n">
        <f aca="false">[1]t6!E5</f>
        <v>1238842.46</v>
      </c>
      <c r="F5" s="14" t="n">
        <f aca="false">[1]t6!F5</f>
        <v>4143979.34</v>
      </c>
      <c r="G5" s="14" t="n">
        <f aca="false">[1]t6!G5</f>
        <v>3117722.25</v>
      </c>
      <c r="H5" s="14" t="n">
        <f aca="false">[1]t6!H5</f>
        <v>4404042.98</v>
      </c>
      <c r="I5" s="14" t="n">
        <f aca="false">[1]t6!I5</f>
        <v>17832938.69</v>
      </c>
      <c r="J5" s="14" t="n">
        <f aca="false">[1]t6!J5</f>
        <v>5725815.2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318016.5</v>
      </c>
      <c r="C6" s="14" t="n">
        <f aca="false">[1]t6!C6</f>
        <v>524200.39</v>
      </c>
      <c r="D6" s="14" t="n">
        <f aca="false">[1]t6!D6</f>
        <v>119244.37</v>
      </c>
      <c r="E6" s="14" t="n">
        <f aca="false">[1]t6!E6</f>
        <v>642618.98</v>
      </c>
      <c r="F6" s="14" t="n">
        <f aca="false">[1]t6!F6</f>
        <v>2223846.24</v>
      </c>
      <c r="G6" s="14" t="n">
        <f aca="false">[1]t6!G6</f>
        <v>1702612.53</v>
      </c>
      <c r="H6" s="14" t="n">
        <f aca="false">[1]t6!H6</f>
        <v>2239995.89</v>
      </c>
      <c r="I6" s="14" t="n">
        <f aca="false">[1]t6!I6</f>
        <v>9792585.81</v>
      </c>
      <c r="J6" s="14" t="n">
        <f aca="false">[1]t6!J6</f>
        <v>3072912.29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60902.77</v>
      </c>
      <c r="C7" s="14" t="n">
        <f aca="false">[1]t6!C7</f>
        <v>355623.39</v>
      </c>
      <c r="D7" s="14" t="n">
        <f aca="false">[1]t6!D7</f>
        <v>116510.16</v>
      </c>
      <c r="E7" s="14" t="n">
        <f aca="false">[1]t6!E7</f>
        <v>596223.48</v>
      </c>
      <c r="F7" s="14" t="n">
        <f aca="false">[1]t6!F7</f>
        <v>1920133.09</v>
      </c>
      <c r="G7" s="14" t="n">
        <f aca="false">[1]t6!G7</f>
        <v>1415109.72</v>
      </c>
      <c r="H7" s="14" t="n">
        <f aca="false">[1]t6!H7</f>
        <v>2164047.09</v>
      </c>
      <c r="I7" s="14" t="n">
        <f aca="false">[1]t6!I7</f>
        <v>8040352.88</v>
      </c>
      <c r="J7" s="14" t="n">
        <f aca="false">[1]t6!J7</f>
        <v>2652902.97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445328.66</v>
      </c>
      <c r="C8" s="14" t="n">
        <f aca="false">[1]t6!C8</f>
        <v>70720.67</v>
      </c>
      <c r="D8" s="14" t="n">
        <f aca="false">[1]t6!D8</f>
        <v>11002.71</v>
      </c>
      <c r="E8" s="14" t="n">
        <f aca="false">[1]t6!E8</f>
        <v>72932.67</v>
      </c>
      <c r="F8" s="14" t="n">
        <f aca="false">[1]t6!F8</f>
        <v>462202.61</v>
      </c>
      <c r="G8" s="14" t="n">
        <f aca="false">[1]t6!G8</f>
        <v>356019.97</v>
      </c>
      <c r="H8" s="14" t="n">
        <f aca="false">[1]t6!H8</f>
        <v>368236.88</v>
      </c>
      <c r="I8" s="14" t="n">
        <f aca="false">[1]t6!I8</f>
        <v>3236120.03</v>
      </c>
      <c r="J8" s="14" t="n">
        <f aca="false">[1]t6!J8</f>
        <v>868093.1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16538.56</v>
      </c>
      <c r="C9" s="16" t="n">
        <f aca="false">[1]t6!C9</f>
        <v>40533.5</v>
      </c>
      <c r="D9" s="16" t="n">
        <f aca="false">[1]t6!D9</f>
        <v>6652.17</v>
      </c>
      <c r="E9" s="16" t="n">
        <f aca="false">[1]t6!E9</f>
        <v>36801.33</v>
      </c>
      <c r="F9" s="16" t="n">
        <f aca="false">[1]t6!F9</f>
        <v>232076.81</v>
      </c>
      <c r="G9" s="16" t="n">
        <f aca="false">[1]t6!G9</f>
        <v>176061.49</v>
      </c>
      <c r="H9" s="16" t="n">
        <f aca="false">[1]t6!H9</f>
        <v>170848.73</v>
      </c>
      <c r="I9" s="16" t="n">
        <f aca="false">[1]t6!I9</f>
        <v>1685985.97</v>
      </c>
      <c r="J9" s="16" t="n">
        <f aca="false">[1]t6!J9</f>
        <v>467578.5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628790.1</v>
      </c>
      <c r="C10" s="16" t="n">
        <f aca="false">[1]t6!C10</f>
        <v>30187.17</v>
      </c>
      <c r="D10" s="16" t="n">
        <f aca="false">[1]t6!D10</f>
        <v>4350.54</v>
      </c>
      <c r="E10" s="16" t="n">
        <f aca="false">[1]t6!E10</f>
        <v>36131.34</v>
      </c>
      <c r="F10" s="16" t="n">
        <f aca="false">[1]t6!F10</f>
        <v>230125.8</v>
      </c>
      <c r="G10" s="16" t="n">
        <f aca="false">[1]t6!G10</f>
        <v>179958.47</v>
      </c>
      <c r="H10" s="16" t="n">
        <f aca="false">[1]t6!H10</f>
        <v>197388.16</v>
      </c>
      <c r="I10" s="16" t="n">
        <f aca="false">[1]t6!I10</f>
        <v>1550134.06</v>
      </c>
      <c r="J10" s="16" t="n">
        <f aca="false">[1]t6!J10</f>
        <v>400514.56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2011937.34</v>
      </c>
      <c r="C11" s="14" t="n">
        <f aca="false">[1]t6!C11</f>
        <v>189593.17</v>
      </c>
      <c r="D11" s="14" t="n">
        <f aca="false">[1]t6!D11</f>
        <v>75786.43</v>
      </c>
      <c r="E11" s="14" t="n">
        <f aca="false">[1]t6!E11</f>
        <v>267955.67</v>
      </c>
      <c r="F11" s="14" t="n">
        <f aca="false">[1]t6!F11</f>
        <v>1012764.72</v>
      </c>
      <c r="G11" s="14" t="n">
        <f aca="false">[1]t6!G11</f>
        <v>761509.3</v>
      </c>
      <c r="H11" s="14" t="n">
        <f aca="false">[1]t6!H11</f>
        <v>1138558.32</v>
      </c>
      <c r="I11" s="14" t="n">
        <f aca="false">[1]t6!I11</f>
        <v>6406073.44</v>
      </c>
      <c r="J11" s="14" t="n">
        <f aca="false">[1]t6!J11</f>
        <v>2159696.2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81521.81</v>
      </c>
      <c r="C12" s="16" t="n">
        <f aca="false">[1]t6!C12</f>
        <v>119180.95</v>
      </c>
      <c r="D12" s="16" t="n">
        <f aca="false">[1]t6!D12</f>
        <v>36686.58</v>
      </c>
      <c r="E12" s="16" t="n">
        <f aca="false">[1]t6!E12</f>
        <v>133599.86</v>
      </c>
      <c r="F12" s="16" t="n">
        <f aca="false">[1]t6!F12</f>
        <v>543200.98</v>
      </c>
      <c r="G12" s="16" t="n">
        <f aca="false">[1]t6!G12</f>
        <v>422220.03</v>
      </c>
      <c r="H12" s="16" t="n">
        <f aca="false">[1]t6!H12</f>
        <v>578399.23</v>
      </c>
      <c r="I12" s="16" t="n">
        <f aca="false">[1]t6!I12</f>
        <v>3484094.91</v>
      </c>
      <c r="J12" s="16" t="n">
        <f aca="false">[1]t6!J12</f>
        <v>1164139.27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530415.53</v>
      </c>
      <c r="C13" s="16" t="n">
        <f aca="false">[1]t6!C13</f>
        <v>70412.22</v>
      </c>
      <c r="D13" s="16" t="n">
        <f aca="false">[1]t6!D13</f>
        <v>39099.86</v>
      </c>
      <c r="E13" s="16" t="n">
        <f aca="false">[1]t6!E13</f>
        <v>134355.8</v>
      </c>
      <c r="F13" s="16" t="n">
        <f aca="false">[1]t6!F13</f>
        <v>469563.74</v>
      </c>
      <c r="G13" s="16" t="n">
        <f aca="false">[1]t6!G13</f>
        <v>339289.27</v>
      </c>
      <c r="H13" s="16" t="n">
        <f aca="false">[1]t6!H13</f>
        <v>560159.09</v>
      </c>
      <c r="I13" s="16" t="n">
        <f aca="false">[1]t6!I13</f>
        <v>2921978.54</v>
      </c>
      <c r="J13" s="16" t="n">
        <f aca="false">[1]t6!J13</f>
        <v>995557.02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96246.4</v>
      </c>
      <c r="C14" s="14" t="n">
        <f aca="false">[1]t6!C14</f>
        <v>120402.6</v>
      </c>
      <c r="D14" s="14" t="n">
        <f aca="false">[1]t6!D14</f>
        <v>46873.14</v>
      </c>
      <c r="E14" s="14" t="n">
        <f aca="false">[1]t6!E14</f>
        <v>214423.15</v>
      </c>
      <c r="F14" s="14" t="n">
        <f aca="false">[1]t6!F14</f>
        <v>845678.65</v>
      </c>
      <c r="G14" s="14" t="n">
        <f aca="false">[1]t6!G14</f>
        <v>698933.64</v>
      </c>
      <c r="H14" s="14" t="n">
        <f aca="false">[1]t6!H14</f>
        <v>758399.34</v>
      </c>
      <c r="I14" s="14" t="n">
        <f aca="false">[1]t6!I14</f>
        <v>2469949.98</v>
      </c>
      <c r="J14" s="14" t="n">
        <f aca="false">[1]t6!J14</f>
        <v>941585.9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06541.75</v>
      </c>
      <c r="C15" s="16" t="n">
        <f aca="false">[1]t6!C15</f>
        <v>76564.64</v>
      </c>
      <c r="D15" s="16" t="n">
        <f aca="false">[1]t6!D15</f>
        <v>24420.64</v>
      </c>
      <c r="E15" s="16" t="n">
        <f aca="false">[1]t6!E15</f>
        <v>113660.23</v>
      </c>
      <c r="F15" s="16" t="n">
        <f aca="false">[1]t6!F15</f>
        <v>458224.05</v>
      </c>
      <c r="G15" s="16" t="n">
        <f aca="false">[1]t6!G15</f>
        <v>376149.54</v>
      </c>
      <c r="H15" s="16" t="n">
        <f aca="false">[1]t6!H15</f>
        <v>379027.02</v>
      </c>
      <c r="I15" s="16" t="n">
        <f aca="false">[1]t6!I15</f>
        <v>1372696.74</v>
      </c>
      <c r="J15" s="16" t="n">
        <f aca="false">[1]t6!J15</f>
        <v>505798.89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89704.65</v>
      </c>
      <c r="C16" s="16" t="n">
        <f aca="false">[1]t6!C16</f>
        <v>43837.96</v>
      </c>
      <c r="D16" s="16" t="n">
        <f aca="false">[1]t6!D16</f>
        <v>22452.5</v>
      </c>
      <c r="E16" s="16" t="n">
        <f aca="false">[1]t6!E16</f>
        <v>100762.92</v>
      </c>
      <c r="F16" s="16" t="n">
        <f aca="false">[1]t6!F16</f>
        <v>387454.6</v>
      </c>
      <c r="G16" s="16" t="n">
        <f aca="false">[1]t6!G16</f>
        <v>322784.1</v>
      </c>
      <c r="H16" s="16" t="n">
        <f aca="false">[1]t6!H16</f>
        <v>379372.32</v>
      </c>
      <c r="I16" s="16" t="n">
        <f aca="false">[1]t6!I16</f>
        <v>1097253.24</v>
      </c>
      <c r="J16" s="16" t="n">
        <f aca="false">[1]t6!J16</f>
        <v>435787.01</v>
      </c>
    </row>
    <row r="17" s="13" customFormat="true" ht="21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8907945.55</v>
      </c>
      <c r="C18" s="14" t="n">
        <f aca="false">[1]t6!C17</f>
        <v>342375.23</v>
      </c>
      <c r="D18" s="14" t="n">
        <f aca="false">[1]t6!D17</f>
        <v>46126</v>
      </c>
      <c r="E18" s="14" t="n">
        <f aca="false">[1]t6!E17</f>
        <v>308249</v>
      </c>
      <c r="F18" s="14" t="n">
        <f aca="false">[1]t6!F17</f>
        <v>1024871.13</v>
      </c>
      <c r="G18" s="14" t="n">
        <f aca="false">[1]t6!G17</f>
        <v>690477.95</v>
      </c>
      <c r="H18" s="14" t="n">
        <f aca="false">[1]t6!H17</f>
        <v>1469758.11</v>
      </c>
      <c r="I18" s="14" t="n">
        <f aca="false">[1]t6!I17</f>
        <v>3842485.13</v>
      </c>
      <c r="J18" s="14" t="n">
        <f aca="false">[1]t6!J17</f>
        <v>1183603.01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4905871.82</v>
      </c>
      <c r="C19" s="16" t="n">
        <f aca="false">[1]t6!C18</f>
        <v>197554.94</v>
      </c>
      <c r="D19" s="16" t="n">
        <f aca="false">[1]t6!D18</f>
        <v>21101.15</v>
      </c>
      <c r="E19" s="16" t="n">
        <f aca="false">[1]t6!E18</f>
        <v>154854.63</v>
      </c>
      <c r="F19" s="16" t="n">
        <f aca="false">[1]t6!F18</f>
        <v>552973.54</v>
      </c>
      <c r="G19" s="16" t="n">
        <f aca="false">[1]t6!G18</f>
        <v>383642.85</v>
      </c>
      <c r="H19" s="16" t="n">
        <f aca="false">[1]t6!H18</f>
        <v>755485.35</v>
      </c>
      <c r="I19" s="16" t="n">
        <f aca="false">[1]t6!I18</f>
        <v>2193930.76</v>
      </c>
      <c r="J19" s="16" t="n">
        <f aca="false">[1]t6!J18</f>
        <v>646328.58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002073.73</v>
      </c>
      <c r="C20" s="16" t="n">
        <f aca="false">[1]t6!C19</f>
        <v>144820.28</v>
      </c>
      <c r="D20" s="16" t="n">
        <f aca="false">[1]t6!D19</f>
        <v>25024.84</v>
      </c>
      <c r="E20" s="16" t="n">
        <f aca="false">[1]t6!E19</f>
        <v>153394.36</v>
      </c>
      <c r="F20" s="16" t="n">
        <f aca="false">[1]t6!F19</f>
        <v>471897.59</v>
      </c>
      <c r="G20" s="16" t="n">
        <f aca="false">[1]t6!G19</f>
        <v>306835.1</v>
      </c>
      <c r="H20" s="16" t="n">
        <f aca="false">[1]t6!H19</f>
        <v>714272.75</v>
      </c>
      <c r="I20" s="16" t="n">
        <f aca="false">[1]t6!I19</f>
        <v>1648554.37</v>
      </c>
      <c r="J20" s="16" t="n">
        <f aca="false">[1]t6!J19</f>
        <v>537274.43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17461.32</v>
      </c>
      <c r="C21" s="14" t="n">
        <f aca="false">[1]t6!C20</f>
        <v>156732.1</v>
      </c>
      <c r="D21" s="14" t="n">
        <f aca="false">[1]t6!D20</f>
        <v>55966.24</v>
      </c>
      <c r="E21" s="14" t="n">
        <f aca="false">[1]t6!E20</f>
        <v>375281.97</v>
      </c>
      <c r="F21" s="14" t="n">
        <f aca="false">[1]t6!F20</f>
        <v>798462.23</v>
      </c>
      <c r="G21" s="14" t="n">
        <f aca="false">[1]t6!G20</f>
        <v>610781.4</v>
      </c>
      <c r="H21" s="14" t="n">
        <f aca="false">[1]t6!H20</f>
        <v>669090.33</v>
      </c>
      <c r="I21" s="14" t="n">
        <f aca="false">[1]t6!I20</f>
        <v>1878310.1</v>
      </c>
      <c r="J21" s="14" t="n">
        <f aca="false">[1]t6!J20</f>
        <v>572836.95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7542.55</v>
      </c>
      <c r="C22" s="16" t="n">
        <f aca="false">[1]t6!C21</f>
        <v>90366.35</v>
      </c>
      <c r="D22" s="16" t="n">
        <f aca="false">[1]t6!D21</f>
        <v>30383.83</v>
      </c>
      <c r="E22" s="16" t="n">
        <f aca="false">[1]t6!E21</f>
        <v>203702.91</v>
      </c>
      <c r="F22" s="16" t="n">
        <f aca="false">[1]t6!F21</f>
        <v>437370.86</v>
      </c>
      <c r="G22" s="16" t="n">
        <f aca="false">[1]t6!G21</f>
        <v>344538.62</v>
      </c>
      <c r="H22" s="16" t="n">
        <f aca="false">[1]t6!H21</f>
        <v>356235.56</v>
      </c>
      <c r="I22" s="16" t="n">
        <f aca="false">[1]t6!I21</f>
        <v>1055877.42</v>
      </c>
      <c r="J22" s="16" t="n">
        <f aca="false">[1]t6!J21</f>
        <v>289067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309918.77</v>
      </c>
      <c r="C23" s="16" t="n">
        <f aca="false">[1]t6!C22</f>
        <v>66365.75</v>
      </c>
      <c r="D23" s="16" t="n">
        <f aca="false">[1]t6!D22</f>
        <v>25582.41</v>
      </c>
      <c r="E23" s="16" t="n">
        <f aca="false">[1]t6!E22</f>
        <v>171579.05</v>
      </c>
      <c r="F23" s="16" t="n">
        <f aca="false">[1]t6!F22</f>
        <v>361091.36</v>
      </c>
      <c r="G23" s="16" t="n">
        <f aca="false">[1]t6!G22</f>
        <v>266242.78</v>
      </c>
      <c r="H23" s="16" t="n">
        <f aca="false">[1]t6!H22</f>
        <v>312854.78</v>
      </c>
      <c r="I23" s="16" t="n">
        <f aca="false">[1]t6!I22</f>
        <v>822432.68</v>
      </c>
      <c r="J23" s="16" t="n">
        <f aca="false">[1]t6!J22</f>
        <v>283769.95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2011937.34</v>
      </c>
      <c r="C5" s="21" t="n">
        <f aca="false">[2]t6!C5</f>
        <v>189593.17</v>
      </c>
      <c r="D5" s="21" t="n">
        <f aca="false">[2]t6!D5</f>
        <v>75786.43</v>
      </c>
      <c r="E5" s="21" t="n">
        <f aca="false">[2]t6!E5</f>
        <v>267955.67</v>
      </c>
      <c r="F5" s="21" t="n">
        <f aca="false">[2]t6!F5</f>
        <v>1012764.72</v>
      </c>
      <c r="G5" s="21" t="n">
        <f aca="false">[2]t6!G5</f>
        <v>761509.3</v>
      </c>
      <c r="H5" s="21" t="n">
        <f aca="false">[2]t6!H5</f>
        <v>1138558.32</v>
      </c>
      <c r="I5" s="21" t="n">
        <f aca="false">[2]t6!I5</f>
        <v>6406073.44</v>
      </c>
      <c r="J5" s="21" t="n">
        <f aca="false">[2]t6!J5</f>
        <v>2159696.2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81521.81</v>
      </c>
      <c r="C6" s="21" t="n">
        <f aca="false">[2]t6!C6</f>
        <v>119180.95</v>
      </c>
      <c r="D6" s="21" t="n">
        <f aca="false">[2]t6!D6</f>
        <v>36686.58</v>
      </c>
      <c r="E6" s="21" t="n">
        <f aca="false">[2]t6!E6</f>
        <v>133599.86</v>
      </c>
      <c r="F6" s="21" t="n">
        <f aca="false">[2]t6!F6</f>
        <v>543200.98</v>
      </c>
      <c r="G6" s="21" t="n">
        <f aca="false">[2]t6!G6</f>
        <v>422220.03</v>
      </c>
      <c r="H6" s="21" t="n">
        <f aca="false">[2]t6!H6</f>
        <v>578399.23</v>
      </c>
      <c r="I6" s="21" t="n">
        <f aca="false">[2]t6!I6</f>
        <v>3484094.91</v>
      </c>
      <c r="J6" s="21" t="n">
        <f aca="false">[2]t6!J6</f>
        <v>1164139.27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530415.53</v>
      </c>
      <c r="C7" s="21" t="n">
        <f aca="false">[2]t6!C7</f>
        <v>70412.22</v>
      </c>
      <c r="D7" s="21" t="n">
        <f aca="false">[2]t6!D7</f>
        <v>39099.86</v>
      </c>
      <c r="E7" s="21" t="n">
        <f aca="false">[2]t6!E7</f>
        <v>134355.8</v>
      </c>
      <c r="F7" s="21" t="n">
        <f aca="false">[2]t6!F7</f>
        <v>469563.74</v>
      </c>
      <c r="G7" s="21" t="n">
        <f aca="false">[2]t6!G7</f>
        <v>339289.27</v>
      </c>
      <c r="H7" s="21" t="n">
        <f aca="false">[2]t6!H7</f>
        <v>560159.09</v>
      </c>
      <c r="I7" s="21" t="n">
        <f aca="false">[2]t6!I7</f>
        <v>2921978.54</v>
      </c>
      <c r="J7" s="21" t="n">
        <f aca="false">[2]t6!J7</f>
        <v>995557.02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68715.52</v>
      </c>
      <c r="C8" s="21" t="n">
        <f aca="false">[2]t6!C8</f>
        <v>13646.72</v>
      </c>
      <c r="D8" s="21" t="n">
        <f aca="false">[2]t6!D8</f>
        <v>10490.68</v>
      </c>
      <c r="E8" s="21" t="n">
        <f aca="false">[2]t6!E8</f>
        <v>24712.21</v>
      </c>
      <c r="F8" s="21" t="n">
        <f aca="false">[2]t6!F8</f>
        <v>167909.29</v>
      </c>
      <c r="G8" s="21" t="n">
        <f aca="false">[2]t6!G8</f>
        <v>160317.79</v>
      </c>
      <c r="H8" s="21" t="n">
        <f aca="false">[2]t6!H8</f>
        <v>45073.6</v>
      </c>
      <c r="I8" s="21" t="n">
        <f aca="false">[2]t6!I8</f>
        <v>696509.32</v>
      </c>
      <c r="J8" s="21" t="n">
        <f aca="false">[2]t6!J8</f>
        <v>250055.91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1883.34</v>
      </c>
      <c r="C9" s="22" t="n">
        <f aca="false">[2]t6!C9</f>
        <v>9714.44</v>
      </c>
      <c r="D9" s="22" t="n">
        <f aca="false">[2]t6!D9</f>
        <v>5134.4</v>
      </c>
      <c r="E9" s="22" t="n">
        <f aca="false">[2]t6!E9</f>
        <v>8913.67</v>
      </c>
      <c r="F9" s="22" t="n">
        <f aca="false">[2]t6!F9</f>
        <v>98128.67</v>
      </c>
      <c r="G9" s="22" t="n">
        <f aca="false">[2]t6!G9</f>
        <v>92939.47</v>
      </c>
      <c r="H9" s="22" t="n">
        <f aca="false">[2]t6!H9</f>
        <v>21763.24</v>
      </c>
      <c r="I9" s="22" t="n">
        <f aca="false">[2]t6!I9</f>
        <v>361858.33</v>
      </c>
      <c r="J9" s="22" t="n">
        <f aca="false">[2]t6!J9</f>
        <v>133431.11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6832.18</v>
      </c>
      <c r="C10" s="22" t="n">
        <f aca="false">[2]t6!C10</f>
        <v>3932.28</v>
      </c>
      <c r="D10" s="22" t="n">
        <f aca="false">[2]t6!D10</f>
        <v>5356.29</v>
      </c>
      <c r="E10" s="22" t="n">
        <f aca="false">[2]t6!E10</f>
        <v>15798.54</v>
      </c>
      <c r="F10" s="22" t="n">
        <f aca="false">[2]t6!F10</f>
        <v>69780.62</v>
      </c>
      <c r="G10" s="22" t="n">
        <f aca="false">[2]t6!G10</f>
        <v>67378.32</v>
      </c>
      <c r="H10" s="22" t="n">
        <f aca="false">[2]t6!H10</f>
        <v>23310.35</v>
      </c>
      <c r="I10" s="22" t="n">
        <f aca="false">[2]t6!I10</f>
        <v>334650.99</v>
      </c>
      <c r="J10" s="22" t="n">
        <f aca="false">[2]t6!J10</f>
        <v>116624.8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60083.21</v>
      </c>
      <c r="C11" s="21" t="n">
        <f aca="false">[2]t6!C11</f>
        <v>7223.73</v>
      </c>
      <c r="D11" s="21" t="str">
        <f aca="false">[2]t6!D11</f>
        <v>-</v>
      </c>
      <c r="E11" s="21" t="n">
        <f aca="false">[2]t6!E11</f>
        <v>13969.13</v>
      </c>
      <c r="F11" s="21" t="n">
        <f aca="false">[2]t6!F11</f>
        <v>181791.89</v>
      </c>
      <c r="G11" s="21" t="n">
        <f aca="false">[2]t6!G11</f>
        <v>70272.56</v>
      </c>
      <c r="H11" s="21" t="n">
        <f aca="false">[2]t6!H11</f>
        <v>91448.68</v>
      </c>
      <c r="I11" s="21" t="n">
        <f aca="false">[2]t6!I11</f>
        <v>484782.71</v>
      </c>
      <c r="J11" s="21" t="n">
        <f aca="false">[2]t6!J11</f>
        <v>110594.52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4623.31</v>
      </c>
      <c r="C12" s="22" t="n">
        <f aca="false">[2]t6!C12</f>
        <v>5074.87</v>
      </c>
      <c r="D12" s="22" t="str">
        <f aca="false">[2]t6!D12</f>
        <v>-</v>
      </c>
      <c r="E12" s="22" t="n">
        <f aca="false">[2]t6!E12</f>
        <v>6615.71</v>
      </c>
      <c r="F12" s="22" t="n">
        <f aca="false">[2]t6!F12</f>
        <v>96010.08</v>
      </c>
      <c r="G12" s="22" t="n">
        <f aca="false">[2]t6!G12</f>
        <v>37562.63</v>
      </c>
      <c r="H12" s="22" t="n">
        <f aca="false">[2]t6!H12</f>
        <v>38587.72</v>
      </c>
      <c r="I12" s="22" t="n">
        <f aca="false">[2]t6!I12</f>
        <v>271396.04</v>
      </c>
      <c r="J12" s="22" t="n">
        <f aca="false">[2]t6!J12</f>
        <v>59376.25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5459.9</v>
      </c>
      <c r="C13" s="22" t="n">
        <f aca="false">[2]t6!C13</f>
        <v>2148.86</v>
      </c>
      <c r="D13" s="22" t="str">
        <f aca="false">[2]t6!D13</f>
        <v>-</v>
      </c>
      <c r="E13" s="22" t="n">
        <f aca="false">[2]t6!E13</f>
        <v>7353.42</v>
      </c>
      <c r="F13" s="22" t="n">
        <f aca="false">[2]t6!F13</f>
        <v>85781.81</v>
      </c>
      <c r="G13" s="22" t="n">
        <f aca="false">[2]t6!G13</f>
        <v>32709.93</v>
      </c>
      <c r="H13" s="22" t="n">
        <f aca="false">[2]t6!H13</f>
        <v>52860.96</v>
      </c>
      <c r="I13" s="22" t="n">
        <f aca="false">[2]t6!I13</f>
        <v>213386.67</v>
      </c>
      <c r="J13" s="22" t="n">
        <f aca="false">[2]t6!J13</f>
        <v>51218.26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81535.16</v>
      </c>
      <c r="C14" s="21" t="n">
        <f aca="false">[2]t6!C14</f>
        <v>10055.1</v>
      </c>
      <c r="D14" s="21" t="n">
        <f aca="false">[2]t6!D14</f>
        <v>35479.41</v>
      </c>
      <c r="E14" s="21" t="n">
        <f aca="false">[2]t6!E14</f>
        <v>48843.45</v>
      </c>
      <c r="F14" s="21" t="n">
        <f aca="false">[2]t6!F14</f>
        <v>83917.97</v>
      </c>
      <c r="G14" s="21" t="n">
        <f aca="false">[2]t6!G14</f>
        <v>88826.1</v>
      </c>
      <c r="H14" s="21" t="n">
        <f aca="false">[2]t6!H14</f>
        <v>49660.97</v>
      </c>
      <c r="I14" s="21" t="n">
        <f aca="false">[2]t6!I14</f>
        <v>492286.07</v>
      </c>
      <c r="J14" s="21" t="n">
        <f aca="false">[2]t6!J14</f>
        <v>172466.09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21955.72</v>
      </c>
      <c r="C15" s="22" t="n">
        <f aca="false">[2]t6!C15</f>
        <v>8388.23</v>
      </c>
      <c r="D15" s="22" t="n">
        <f aca="false">[2]t6!D15</f>
        <v>16778.07</v>
      </c>
      <c r="E15" s="22" t="n">
        <f aca="false">[2]t6!E15</f>
        <v>22142.04</v>
      </c>
      <c r="F15" s="22" t="n">
        <f aca="false">[2]t6!F15</f>
        <v>46799.13</v>
      </c>
      <c r="G15" s="22" t="n">
        <f aca="false">[2]t6!G15</f>
        <v>45793.81</v>
      </c>
      <c r="H15" s="22" t="n">
        <f aca="false">[2]t6!H15</f>
        <v>26653.42</v>
      </c>
      <c r="I15" s="22" t="n">
        <f aca="false">[2]t6!I15</f>
        <v>254614.66</v>
      </c>
      <c r="J15" s="22" t="n">
        <f aca="false">[2]t6!J15</f>
        <v>100786.3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9579.44</v>
      </c>
      <c r="C16" s="22" t="n">
        <f aca="false">[2]t6!C16</f>
        <v>1666.87</v>
      </c>
      <c r="D16" s="22" t="n">
        <f aca="false">[2]t6!D16</f>
        <v>18701.34</v>
      </c>
      <c r="E16" s="22" t="n">
        <f aca="false">[2]t6!E16</f>
        <v>26701.41</v>
      </c>
      <c r="F16" s="22" t="n">
        <f aca="false">[2]t6!F16</f>
        <v>37118.84</v>
      </c>
      <c r="G16" s="22" t="n">
        <f aca="false">[2]t6!G16</f>
        <v>43032.28</v>
      </c>
      <c r="H16" s="22" t="n">
        <f aca="false">[2]t6!H16</f>
        <v>23007.55</v>
      </c>
      <c r="I16" s="22" t="n">
        <f aca="false">[2]t6!I16</f>
        <v>237671.41</v>
      </c>
      <c r="J16" s="22" t="n">
        <f aca="false">[2]t6!J16</f>
        <v>71679.74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7677.24</v>
      </c>
      <c r="C17" s="21" t="n">
        <f aca="false">[2]t6!C17</f>
        <v>5658.22</v>
      </c>
      <c r="D17" s="21" t="n">
        <f aca="false">[2]t6!D17</f>
        <v>1646.96</v>
      </c>
      <c r="E17" s="21" t="n">
        <f aca="false">[2]t6!E17</f>
        <v>9870.61</v>
      </c>
      <c r="F17" s="21" t="n">
        <f aca="false">[2]t6!F17</f>
        <v>35028.06</v>
      </c>
      <c r="G17" s="21" t="n">
        <f aca="false">[2]t6!G17</f>
        <v>26380.23</v>
      </c>
      <c r="H17" s="21" t="n">
        <f aca="false">[2]t6!H17</f>
        <v>57658.41</v>
      </c>
      <c r="I17" s="21" t="n">
        <f aca="false">[2]t6!I17</f>
        <v>260492.34</v>
      </c>
      <c r="J17" s="21" t="n">
        <f aca="false">[2]t6!J17</f>
        <v>100942.4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4115.89</v>
      </c>
      <c r="C18" s="22" t="n">
        <f aca="false">[2]t6!C18</f>
        <v>3982.09</v>
      </c>
      <c r="D18" s="22" t="n">
        <f aca="false">[2]t6!D18</f>
        <v>1646.96</v>
      </c>
      <c r="E18" s="22" t="n">
        <f aca="false">[2]t6!E18</f>
        <v>4104.29</v>
      </c>
      <c r="F18" s="22" t="n">
        <f aca="false">[2]t6!F18</f>
        <v>21821.49</v>
      </c>
      <c r="G18" s="22" t="n">
        <f aca="false">[2]t6!G18</f>
        <v>16019.92</v>
      </c>
      <c r="H18" s="22" t="n">
        <f aca="false">[2]t6!H18</f>
        <v>28148.42</v>
      </c>
      <c r="I18" s="22" t="n">
        <f aca="false">[2]t6!I18</f>
        <v>139731.34</v>
      </c>
      <c r="J18" s="22" t="n">
        <f aca="false">[2]t6!J18</f>
        <v>48661.39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3561.34</v>
      </c>
      <c r="C19" s="22" t="n">
        <f aca="false">[2]t6!C19</f>
        <v>1676.13</v>
      </c>
      <c r="D19" s="22" t="str">
        <f aca="false">[2]t6!D19</f>
        <v>-</v>
      </c>
      <c r="E19" s="22" t="n">
        <f aca="false">[2]t6!E19</f>
        <v>5766.32</v>
      </c>
      <c r="F19" s="22" t="n">
        <f aca="false">[2]t6!F19</f>
        <v>13206.57</v>
      </c>
      <c r="G19" s="22" t="n">
        <f aca="false">[2]t6!G19</f>
        <v>10360.31</v>
      </c>
      <c r="H19" s="22" t="n">
        <f aca="false">[2]t6!H19</f>
        <v>29510</v>
      </c>
      <c r="I19" s="22" t="n">
        <f aca="false">[2]t6!I19</f>
        <v>120761</v>
      </c>
      <c r="J19" s="22" t="n">
        <f aca="false">[2]t6!J19</f>
        <v>52281.01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42062.13</v>
      </c>
      <c r="C20" s="21" t="n">
        <f aca="false">[2]t6!C20</f>
        <v>6012.7</v>
      </c>
      <c r="D20" s="21" t="n">
        <f aca="false">[2]t6!D20</f>
        <v>1124.48</v>
      </c>
      <c r="E20" s="21" t="n">
        <f aca="false">[2]t6!E20</f>
        <v>4369.9</v>
      </c>
      <c r="F20" s="21" t="n">
        <f aca="false">[2]t6!F20</f>
        <v>18709.79</v>
      </c>
      <c r="G20" s="21" t="n">
        <f aca="false">[2]t6!G20</f>
        <v>8420.27</v>
      </c>
      <c r="H20" s="21" t="n">
        <f aca="false">[2]t6!H20</f>
        <v>21811.88</v>
      </c>
      <c r="I20" s="21" t="n">
        <f aca="false">[2]t6!I20</f>
        <v>45283.3</v>
      </c>
      <c r="J20" s="21" t="n">
        <f aca="false">[2]t6!J20</f>
        <v>36329.81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3396.32</v>
      </c>
      <c r="C21" s="22" t="n">
        <f aca="false">[2]t6!C21</f>
        <v>3377.05</v>
      </c>
      <c r="D21" s="22" t="n">
        <f aca="false">[2]t6!D21</f>
        <v>381.14</v>
      </c>
      <c r="E21" s="22" t="n">
        <f aca="false">[2]t6!E21</f>
        <v>2304.77</v>
      </c>
      <c r="F21" s="22" t="n">
        <f aca="false">[2]t6!F21</f>
        <v>9361.83</v>
      </c>
      <c r="G21" s="22" t="n">
        <f aca="false">[2]t6!G21</f>
        <v>4477.44</v>
      </c>
      <c r="H21" s="22" t="n">
        <f aca="false">[2]t6!H21</f>
        <v>10318.51</v>
      </c>
      <c r="I21" s="22" t="n">
        <f aca="false">[2]t6!I21</f>
        <v>24463.99</v>
      </c>
      <c r="J21" s="22" t="n">
        <f aca="false">[2]t6!J21</f>
        <v>18711.5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8665.82</v>
      </c>
      <c r="C22" s="22" t="n">
        <f aca="false">[2]t6!C22</f>
        <v>2635.64</v>
      </c>
      <c r="D22" s="22" t="n">
        <f aca="false">[2]t6!D22</f>
        <v>743.35</v>
      </c>
      <c r="E22" s="22" t="n">
        <f aca="false">[2]t6!E22</f>
        <v>2065.13</v>
      </c>
      <c r="F22" s="22" t="n">
        <f aca="false">[2]t6!F22</f>
        <v>9347.96</v>
      </c>
      <c r="G22" s="22" t="n">
        <f aca="false">[2]t6!G22</f>
        <v>3942.83</v>
      </c>
      <c r="H22" s="22" t="n">
        <f aca="false">[2]t6!H22</f>
        <v>11493.37</v>
      </c>
      <c r="I22" s="22" t="n">
        <f aca="false">[2]t6!I22</f>
        <v>20819.31</v>
      </c>
      <c r="J22" s="22" t="n">
        <f aca="false">[2]t6!J22</f>
        <v>17618.22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7993.19</v>
      </c>
      <c r="C27" s="21" t="n">
        <f aca="false">[2]t6!C27</f>
        <v>15683.01</v>
      </c>
      <c r="D27" s="21" t="n">
        <f aca="false">[2]t6!D27</f>
        <v>1810.92</v>
      </c>
      <c r="E27" s="21" t="n">
        <f aca="false">[2]t6!E27</f>
        <v>11187.39</v>
      </c>
      <c r="F27" s="21" t="n">
        <f aca="false">[2]t6!F27</f>
        <v>55505.14</v>
      </c>
      <c r="G27" s="21" t="n">
        <f aca="false">[2]t6!G27</f>
        <v>52770.49</v>
      </c>
      <c r="H27" s="21" t="n">
        <f aca="false">[2]t6!H27</f>
        <v>47037.21</v>
      </c>
      <c r="I27" s="21" t="n">
        <f aca="false">[2]t6!I27</f>
        <v>160001.96</v>
      </c>
      <c r="J27" s="21" t="n">
        <f aca="false">[2]t6!J27</f>
        <v>73997.0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0618.42</v>
      </c>
      <c r="C28" s="22" t="n">
        <f aca="false">[2]t6!C28</f>
        <v>9841.38</v>
      </c>
      <c r="D28" s="22" t="n">
        <f aca="false">[2]t6!D28</f>
        <v>1157.97</v>
      </c>
      <c r="E28" s="22" t="n">
        <f aca="false">[2]t6!E28</f>
        <v>6597.61</v>
      </c>
      <c r="F28" s="22" t="n">
        <f aca="false">[2]t6!F28</f>
        <v>32887.03</v>
      </c>
      <c r="G28" s="22" t="n">
        <f aca="false">[2]t6!G28</f>
        <v>34625.28</v>
      </c>
      <c r="H28" s="22" t="n">
        <f aca="false">[2]t6!H28</f>
        <v>24387.6</v>
      </c>
      <c r="I28" s="22" t="n">
        <f aca="false">[2]t6!I28</f>
        <v>85597.73</v>
      </c>
      <c r="J28" s="22" t="n">
        <f aca="false">[2]t6!J28</f>
        <v>35523.81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7374.77</v>
      </c>
      <c r="C29" s="22" t="n">
        <f aca="false">[2]t6!C29</f>
        <v>5841.64</v>
      </c>
      <c r="D29" s="22" t="n">
        <f aca="false">[2]t6!D29</f>
        <v>652.95</v>
      </c>
      <c r="E29" s="22" t="n">
        <f aca="false">[2]t6!E29</f>
        <v>4589.78</v>
      </c>
      <c r="F29" s="22" t="n">
        <f aca="false">[2]t6!F29</f>
        <v>22618.11</v>
      </c>
      <c r="G29" s="22" t="n">
        <f aca="false">[2]t6!G29</f>
        <v>18145.21</v>
      </c>
      <c r="H29" s="22" t="n">
        <f aca="false">[2]t6!H29</f>
        <v>22649.61</v>
      </c>
      <c r="I29" s="22" t="n">
        <f aca="false">[2]t6!I29</f>
        <v>74404.23</v>
      </c>
      <c r="J29" s="22" t="n">
        <f aca="false">[2]t6!J29</f>
        <v>38473.24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8738.17</v>
      </c>
      <c r="C30" s="21" t="n">
        <f aca="false">[2]t6!C30</f>
        <v>4489.81</v>
      </c>
      <c r="D30" s="21" t="n">
        <f aca="false">[2]t6!D30</f>
        <v>71.57</v>
      </c>
      <c r="E30" s="21" t="n">
        <f aca="false">[2]t6!E30</f>
        <v>2013.05</v>
      </c>
      <c r="F30" s="21" t="n">
        <f aca="false">[2]t6!F30</f>
        <v>10737.94</v>
      </c>
      <c r="G30" s="21" t="n">
        <f aca="false">[2]t6!G30</f>
        <v>7082.33</v>
      </c>
      <c r="H30" s="21" t="n">
        <f aca="false">[2]t6!H30</f>
        <v>22051.96</v>
      </c>
      <c r="I30" s="21" t="n">
        <f aca="false">[2]t6!I30</f>
        <v>49092.2</v>
      </c>
      <c r="J30" s="21" t="n">
        <f aca="false">[2]t6!J30</f>
        <v>13199.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5038.14</v>
      </c>
      <c r="C31" s="22" t="n">
        <f aca="false">[2]t6!C31</f>
        <v>3425.85</v>
      </c>
      <c r="D31" s="22" t="n">
        <f aca="false">[2]t6!D31</f>
        <v>31.88</v>
      </c>
      <c r="E31" s="22" t="n">
        <f aca="false">[2]t6!E31</f>
        <v>959.14</v>
      </c>
      <c r="F31" s="22" t="n">
        <f aca="false">[2]t6!F31</f>
        <v>5931.98</v>
      </c>
      <c r="G31" s="22" t="n">
        <f aca="false">[2]t6!G31</f>
        <v>2920.99</v>
      </c>
      <c r="H31" s="22" t="n">
        <f aca="false">[2]t6!H31</f>
        <v>9908.1</v>
      </c>
      <c r="I31" s="22" t="n">
        <f aca="false">[2]t6!I31</f>
        <v>25069.89</v>
      </c>
      <c r="J31" s="22" t="n">
        <f aca="false">[2]t6!J31</f>
        <v>6790.31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3700.03</v>
      </c>
      <c r="C32" s="22" t="n">
        <f aca="false">[2]t6!C32</f>
        <v>1063.96</v>
      </c>
      <c r="D32" s="22" t="n">
        <f aca="false">[2]t6!D32</f>
        <v>39.69</v>
      </c>
      <c r="E32" s="22" t="n">
        <f aca="false">[2]t6!E32</f>
        <v>1053.91</v>
      </c>
      <c r="F32" s="22" t="n">
        <f aca="false">[2]t6!F32</f>
        <v>4805.97</v>
      </c>
      <c r="G32" s="22" t="n">
        <f aca="false">[2]t6!G32</f>
        <v>4161.34</v>
      </c>
      <c r="H32" s="22" t="n">
        <f aca="false">[2]t6!H32</f>
        <v>12143.86</v>
      </c>
      <c r="I32" s="22" t="n">
        <f aca="false">[2]t6!I32</f>
        <v>24022.3</v>
      </c>
      <c r="J32" s="22" t="n">
        <f aca="false">[2]t6!J32</f>
        <v>6409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2830.8</v>
      </c>
      <c r="C33" s="21" t="n">
        <f aca="false">[2]t6!C33</f>
        <v>8228.2</v>
      </c>
      <c r="D33" s="21" t="n">
        <f aca="false">[2]t6!D33</f>
        <v>1584.1</v>
      </c>
      <c r="E33" s="21" t="n">
        <f aca="false">[2]t6!E33</f>
        <v>10819.53</v>
      </c>
      <c r="F33" s="21" t="n">
        <f aca="false">[2]t6!F33</f>
        <v>20661.62</v>
      </c>
      <c r="G33" s="21" t="n">
        <f aca="false">[2]t6!G33</f>
        <v>12192.01</v>
      </c>
      <c r="H33" s="21" t="n">
        <f aca="false">[2]t6!H33</f>
        <v>24749.52</v>
      </c>
      <c r="I33" s="21" t="n">
        <f aca="false">[2]t6!I33</f>
        <v>60483.24</v>
      </c>
      <c r="J33" s="21" t="n">
        <f aca="false">[2]t6!J33</f>
        <v>34112.58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653.65</v>
      </c>
      <c r="C34" s="22" t="n">
        <f aca="false">[2]t6!C34</f>
        <v>4960.37</v>
      </c>
      <c r="D34" s="22" t="n">
        <f aca="false">[2]t6!D34</f>
        <v>1150.74</v>
      </c>
      <c r="E34" s="22" t="n">
        <f aca="false">[2]t6!E34</f>
        <v>6540.56</v>
      </c>
      <c r="F34" s="22" t="n">
        <f aca="false">[2]t6!F34</f>
        <v>10114.52</v>
      </c>
      <c r="G34" s="22" t="n">
        <f aca="false">[2]t6!G34</f>
        <v>6848.62</v>
      </c>
      <c r="H34" s="22" t="n">
        <f aca="false">[2]t6!H34</f>
        <v>11565.16</v>
      </c>
      <c r="I34" s="22" t="n">
        <f aca="false">[2]t6!I34</f>
        <v>35670.67</v>
      </c>
      <c r="J34" s="22" t="n">
        <f aca="false">[2]t6!J34</f>
        <v>15803.02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0177.16</v>
      </c>
      <c r="C35" s="22" t="n">
        <f aca="false">[2]t6!C35</f>
        <v>3267.84</v>
      </c>
      <c r="D35" s="22" t="n">
        <f aca="false">[2]t6!D35</f>
        <v>433.36</v>
      </c>
      <c r="E35" s="22" t="n">
        <f aca="false">[2]t6!E35</f>
        <v>4278.97</v>
      </c>
      <c r="F35" s="22" t="n">
        <f aca="false">[2]t6!F35</f>
        <v>10547.1</v>
      </c>
      <c r="G35" s="22" t="n">
        <f aca="false">[2]t6!G35</f>
        <v>5343.39</v>
      </c>
      <c r="H35" s="22" t="n">
        <f aca="false">[2]t6!H35</f>
        <v>13184.37</v>
      </c>
      <c r="I35" s="22" t="n">
        <f aca="false">[2]t6!I35</f>
        <v>24812.56</v>
      </c>
      <c r="J35" s="22" t="n">
        <f aca="false">[2]t6!J35</f>
        <v>18309.57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400485.37</v>
      </c>
      <c r="C36" s="21" t="n">
        <f aca="false">[2]t6!C36</f>
        <v>10553.35</v>
      </c>
      <c r="D36" s="21" t="n">
        <f aca="false">[2]t6!D36</f>
        <v>5377.99</v>
      </c>
      <c r="E36" s="21" t="n">
        <f aca="false">[2]t6!E36</f>
        <v>17715.16</v>
      </c>
      <c r="F36" s="21" t="n">
        <f aca="false">[2]t6!F36</f>
        <v>51106.1</v>
      </c>
      <c r="G36" s="21" t="n">
        <f aca="false">[2]t6!G36</f>
        <v>31549.87</v>
      </c>
      <c r="H36" s="21" t="n">
        <f aca="false">[2]t6!H36</f>
        <v>43962.58</v>
      </c>
      <c r="I36" s="21" t="n">
        <f aca="false">[2]t6!I36</f>
        <v>186817.67</v>
      </c>
      <c r="J36" s="21" t="n">
        <f aca="false">[2]t6!J36</f>
        <v>53402.65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5920.16</v>
      </c>
      <c r="C37" s="22" t="n">
        <f aca="false">[2]t6!C37</f>
        <v>8067.2</v>
      </c>
      <c r="D37" s="22" t="n">
        <f aca="false">[2]t6!D37</f>
        <v>1616.91</v>
      </c>
      <c r="E37" s="22" t="n">
        <f aca="false">[2]t6!E37</f>
        <v>9425.69</v>
      </c>
      <c r="F37" s="22" t="n">
        <f aca="false">[2]t6!F37</f>
        <v>22124.63</v>
      </c>
      <c r="G37" s="22" t="n">
        <f aca="false">[2]t6!G37</f>
        <v>18284.25</v>
      </c>
      <c r="H37" s="22" t="n">
        <f aca="false">[2]t6!H37</f>
        <v>24519.62</v>
      </c>
      <c r="I37" s="22" t="n">
        <f aca="false">[2]t6!I37</f>
        <v>101864.33</v>
      </c>
      <c r="J37" s="22" t="n">
        <f aca="false">[2]t6!J37</f>
        <v>30017.53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84565.22</v>
      </c>
      <c r="C38" s="22" t="n">
        <f aca="false">[2]t6!C38</f>
        <v>2486.15</v>
      </c>
      <c r="D38" s="22" t="n">
        <f aca="false">[2]t6!D38</f>
        <v>3761.07</v>
      </c>
      <c r="E38" s="22" t="n">
        <f aca="false">[2]t6!E38</f>
        <v>8289.47</v>
      </c>
      <c r="F38" s="22" t="n">
        <f aca="false">[2]t6!F38</f>
        <v>28981.47</v>
      </c>
      <c r="G38" s="22" t="n">
        <f aca="false">[2]t6!G38</f>
        <v>13265.62</v>
      </c>
      <c r="H38" s="22" t="n">
        <f aca="false">[2]t6!H38</f>
        <v>19442.96</v>
      </c>
      <c r="I38" s="22" t="n">
        <f aca="false">[2]t6!I38</f>
        <v>84953.35</v>
      </c>
      <c r="J38" s="22" t="n">
        <f aca="false">[2]t6!J38</f>
        <v>23385.12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62145.85</v>
      </c>
      <c r="C39" s="21" t="n">
        <f aca="false">[2]t6!C39</f>
        <v>10110.46</v>
      </c>
      <c r="D39" s="21" t="n">
        <f aca="false">[2]t6!D39</f>
        <v>172.83</v>
      </c>
      <c r="E39" s="21" t="n">
        <f aca="false">[2]t6!E39</f>
        <v>1639.48</v>
      </c>
      <c r="F39" s="21" t="n">
        <f aca="false">[2]t6!F39</f>
        <v>7494.22</v>
      </c>
      <c r="G39" s="21" t="n">
        <f aca="false">[2]t6!G39</f>
        <v>19855.4</v>
      </c>
      <c r="H39" s="21" t="n">
        <f aca="false">[2]t6!H39</f>
        <v>51799.24</v>
      </c>
      <c r="I39" s="21" t="n">
        <f aca="false">[2]t6!I39</f>
        <v>761736.6</v>
      </c>
      <c r="J39" s="21" t="n">
        <f aca="false">[2]t6!J39</f>
        <v>209337.63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8129.33</v>
      </c>
      <c r="C40" s="22" t="n">
        <f aca="false">[2]t6!C40</f>
        <v>5197.04</v>
      </c>
      <c r="D40" s="22" t="str">
        <f aca="false">[2]t6!D40</f>
        <v>-</v>
      </c>
      <c r="E40" s="22" t="n">
        <f aca="false">[2]t6!E40</f>
        <v>1401.37</v>
      </c>
      <c r="F40" s="22" t="n">
        <f aca="false">[2]t6!F40</f>
        <v>5030.76</v>
      </c>
      <c r="G40" s="22" t="n">
        <f aca="false">[2]t6!G40</f>
        <v>9833.21</v>
      </c>
      <c r="H40" s="22" t="n">
        <f aca="false">[2]t6!H40</f>
        <v>30196.1</v>
      </c>
      <c r="I40" s="22" t="n">
        <f aca="false">[2]t6!I40</f>
        <v>419544.79</v>
      </c>
      <c r="J40" s="22" t="n">
        <f aca="false">[2]t6!J40</f>
        <v>116926.05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4016.52</v>
      </c>
      <c r="C41" s="22" t="n">
        <f aca="false">[2]t6!C41</f>
        <v>4913.41</v>
      </c>
      <c r="D41" s="22" t="n">
        <f aca="false">[2]t6!D41</f>
        <v>172.83</v>
      </c>
      <c r="E41" s="22" t="n">
        <f aca="false">[2]t6!E41</f>
        <v>238.11</v>
      </c>
      <c r="F41" s="22" t="n">
        <f aca="false">[2]t6!F41</f>
        <v>2463.46</v>
      </c>
      <c r="G41" s="22" t="n">
        <f aca="false">[2]t6!G41</f>
        <v>10022.2</v>
      </c>
      <c r="H41" s="22" t="n">
        <f aca="false">[2]t6!H41</f>
        <v>21603.13</v>
      </c>
      <c r="I41" s="22" t="n">
        <f aca="false">[2]t6!I41</f>
        <v>342191.81</v>
      </c>
      <c r="J41" s="22" t="n">
        <f aca="false">[2]t6!J41</f>
        <v>92411.58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1108.51</v>
      </c>
      <c r="C42" s="21" t="n">
        <f aca="false">[2]t6!C42</f>
        <v>4600.95</v>
      </c>
      <c r="D42" s="21" t="str">
        <f aca="false">[2]t6!D42</f>
        <v>-</v>
      </c>
      <c r="E42" s="21" t="n">
        <f aca="false">[2]t6!E42</f>
        <v>334.62</v>
      </c>
      <c r="F42" s="21" t="n">
        <f aca="false">[2]t6!F42</f>
        <v>6753.99</v>
      </c>
      <c r="G42" s="21" t="n">
        <f aca="false">[2]t6!G42</f>
        <v>17223.1</v>
      </c>
      <c r="H42" s="21" t="n">
        <f aca="false">[2]t6!H42</f>
        <v>42446.14</v>
      </c>
      <c r="I42" s="21" t="n">
        <f aca="false">[2]t6!I42</f>
        <v>387219.91</v>
      </c>
      <c r="J42" s="21" t="n">
        <f aca="false">[2]t6!J42</f>
        <v>112529.8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0890.21</v>
      </c>
      <c r="C43" s="22" t="n">
        <f aca="false">[2]t6!C43</f>
        <v>1608.12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1581.24</v>
      </c>
      <c r="G43" s="22" t="n">
        <f aca="false">[2]t6!G43</f>
        <v>7325.57</v>
      </c>
      <c r="H43" s="22" t="n">
        <f aca="false">[2]t6!H43</f>
        <v>18610.87</v>
      </c>
      <c r="I43" s="22" t="n">
        <f aca="false">[2]t6!I43</f>
        <v>219483.82</v>
      </c>
      <c r="J43" s="22" t="n">
        <f aca="false">[2]t6!J43</f>
        <v>72280.59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0218.31</v>
      </c>
      <c r="C44" s="22" t="n">
        <f aca="false">[2]t6!C44</f>
        <v>2992.83</v>
      </c>
      <c r="D44" s="22" t="str">
        <f aca="false">[2]t6!D44</f>
        <v>-</v>
      </c>
      <c r="E44" s="22" t="n">
        <f aca="false">[2]t6!E44</f>
        <v>334.62</v>
      </c>
      <c r="F44" s="22" t="n">
        <f aca="false">[2]t6!F44</f>
        <v>5172.75</v>
      </c>
      <c r="G44" s="22" t="n">
        <f aca="false">[2]t6!G44</f>
        <v>9897.53</v>
      </c>
      <c r="H44" s="22" t="n">
        <f aca="false">[2]t6!H44</f>
        <v>23835.26</v>
      </c>
      <c r="I44" s="22" t="n">
        <f aca="false">[2]t6!I44</f>
        <v>167736.09</v>
      </c>
      <c r="J44" s="22" t="n">
        <f aca="false">[2]t6!J44</f>
        <v>40249.2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4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9861.94</v>
      </c>
      <c r="C49" s="21" t="n">
        <f aca="false">[2]t6!C49</f>
        <v>9015.18</v>
      </c>
      <c r="D49" s="21" t="n">
        <f aca="false">[2]t6!D49</f>
        <v>349.1</v>
      </c>
      <c r="E49" s="21" t="n">
        <f aca="false">[2]t6!E49</f>
        <v>10189.12</v>
      </c>
      <c r="F49" s="21" t="n">
        <f aca="false">[2]t6!F49</f>
        <v>34073.92</v>
      </c>
      <c r="G49" s="21" t="n">
        <f aca="false">[2]t6!G49</f>
        <v>30728.92</v>
      </c>
      <c r="H49" s="21" t="n">
        <f aca="false">[2]t6!H49</f>
        <v>52928.02</v>
      </c>
      <c r="I49" s="21" t="n">
        <f aca="false">[2]t6!I49</f>
        <v>151159.94</v>
      </c>
      <c r="J49" s="21" t="n">
        <f aca="false">[2]t6!J49</f>
        <v>81417.74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3939.08</v>
      </c>
      <c r="C50" s="22" t="n">
        <f aca="false">[2]t6!C50</f>
        <v>5020</v>
      </c>
      <c r="D50" s="22" t="str">
        <f aca="false">[2]t6!D50</f>
        <v>-</v>
      </c>
      <c r="E50" s="22" t="n">
        <f aca="false">[2]t6!E50</f>
        <v>5900.43</v>
      </c>
      <c r="F50" s="22" t="n">
        <f aca="false">[2]t6!F50</f>
        <v>14249.02</v>
      </c>
      <c r="G50" s="22" t="n">
        <f aca="false">[2]t6!G50</f>
        <v>16452.54</v>
      </c>
      <c r="H50" s="22" t="n">
        <f aca="false">[2]t6!H50</f>
        <v>26887.93</v>
      </c>
      <c r="I50" s="22" t="n">
        <f aca="false">[2]t6!I50</f>
        <v>82949.11</v>
      </c>
      <c r="J50" s="22" t="n">
        <f aca="false">[2]t6!J50</f>
        <v>42480.05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5922.86</v>
      </c>
      <c r="C51" s="22" t="n">
        <f aca="false">[2]t6!C51</f>
        <v>3995.18</v>
      </c>
      <c r="D51" s="22" t="n">
        <f aca="false">[2]t6!D51</f>
        <v>349.1</v>
      </c>
      <c r="E51" s="22" t="n">
        <f aca="false">[2]t6!E51</f>
        <v>4288.69</v>
      </c>
      <c r="F51" s="22" t="n">
        <f aca="false">[2]t6!F51</f>
        <v>19824.91</v>
      </c>
      <c r="G51" s="22" t="n">
        <f aca="false">[2]t6!G51</f>
        <v>14276.38</v>
      </c>
      <c r="H51" s="22" t="n">
        <f aca="false">[2]t6!H51</f>
        <v>26040.09</v>
      </c>
      <c r="I51" s="22" t="n">
        <f aca="false">[2]t6!I51</f>
        <v>68210.83</v>
      </c>
      <c r="J51" s="22" t="n">
        <f aca="false">[2]t6!J51</f>
        <v>38937.7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3479.52</v>
      </c>
      <c r="C52" s="21" t="n">
        <f aca="false">[2]t6!C52</f>
        <v>1389.36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6042.91</v>
      </c>
      <c r="G52" s="21" t="n">
        <f aca="false">[2]t6!G52</f>
        <v>2742.84</v>
      </c>
      <c r="H52" s="21" t="n">
        <f aca="false">[2]t6!H52</f>
        <v>26550.24</v>
      </c>
      <c r="I52" s="21" t="n">
        <f aca="false">[2]t6!I52</f>
        <v>112431.65</v>
      </c>
      <c r="J52" s="21" t="n">
        <f aca="false">[2]t6!J52</f>
        <v>24322.52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426.22</v>
      </c>
      <c r="C53" s="22" t="n">
        <f aca="false">[2]t6!C53</f>
        <v>1084.96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2994.72</v>
      </c>
      <c r="G53" s="22" t="n">
        <f aca="false">[2]t6!G53</f>
        <v>1252.3</v>
      </c>
      <c r="H53" s="22" t="n">
        <f aca="false">[2]t6!H53</f>
        <v>10518.51</v>
      </c>
      <c r="I53" s="22" t="n">
        <f aca="false">[2]t6!I53</f>
        <v>67858.05</v>
      </c>
      <c r="J53" s="22" t="n">
        <f aca="false">[2]t6!J53</f>
        <v>14717.68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053.3</v>
      </c>
      <c r="C54" s="22" t="n">
        <f aca="false">[2]t6!C54</f>
        <v>304.4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3048.19</v>
      </c>
      <c r="G54" s="22" t="n">
        <f aca="false">[2]t6!G54</f>
        <v>1490.54</v>
      </c>
      <c r="H54" s="22" t="n">
        <f aca="false">[2]t6!H54</f>
        <v>16031.73</v>
      </c>
      <c r="I54" s="22" t="n">
        <f aca="false">[2]t6!I54</f>
        <v>44573.6</v>
      </c>
      <c r="J54" s="22" t="n">
        <f aca="false">[2]t6!J54</f>
        <v>9604.84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60383.14</v>
      </c>
      <c r="C55" s="21" t="n">
        <f aca="false">[2]t6!C55</f>
        <v>1797.57</v>
      </c>
      <c r="D55" s="21" t="str">
        <f aca="false">[2]t6!D55</f>
        <v>-</v>
      </c>
      <c r="E55" s="21" t="n">
        <f aca="false">[2]t6!E55</f>
        <v>3904.2</v>
      </c>
      <c r="F55" s="21" t="n">
        <f aca="false">[2]t6!F55</f>
        <v>17175.78</v>
      </c>
      <c r="G55" s="21" t="n">
        <f aca="false">[2]t6!G55</f>
        <v>28578.7</v>
      </c>
      <c r="H55" s="21" t="n">
        <f aca="false">[2]t6!H55</f>
        <v>54790.79</v>
      </c>
      <c r="I55" s="21" t="n">
        <f aca="false">[2]t6!I55</f>
        <v>266499.43</v>
      </c>
      <c r="J55" s="21" t="n">
        <f aca="false">[2]t6!J55</f>
        <v>87636.6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60497.46</v>
      </c>
      <c r="C56" s="22" t="n">
        <f aca="false">[2]t6!C56</f>
        <v>1797.57</v>
      </c>
      <c r="D56" s="22" t="str">
        <f aca="false">[2]t6!D56</f>
        <v>-</v>
      </c>
      <c r="E56" s="22" t="n">
        <f aca="false">[2]t6!E56</f>
        <v>261.24</v>
      </c>
      <c r="F56" s="22" t="n">
        <f aca="false">[2]t6!F56</f>
        <v>8437.19</v>
      </c>
      <c r="G56" s="22" t="n">
        <f aca="false">[2]t6!G56</f>
        <v>12072.9</v>
      </c>
      <c r="H56" s="22" t="n">
        <f aca="false">[2]t6!H56</f>
        <v>31975.76</v>
      </c>
      <c r="I56" s="22" t="n">
        <f aca="false">[2]t6!I56</f>
        <v>156909.1</v>
      </c>
      <c r="J56" s="22" t="n">
        <f aca="false">[2]t6!J56</f>
        <v>49043.7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9885.68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3642.96</v>
      </c>
      <c r="F57" s="22" t="n">
        <f aca="false">[2]t6!F57</f>
        <v>8738.6</v>
      </c>
      <c r="G57" s="22" t="n">
        <f aca="false">[2]t6!G57</f>
        <v>16505.8</v>
      </c>
      <c r="H57" s="22" t="n">
        <f aca="false">[2]t6!H57</f>
        <v>22815.03</v>
      </c>
      <c r="I57" s="22" t="n">
        <f aca="false">[2]t6!I57</f>
        <v>109590.33</v>
      </c>
      <c r="J57" s="22" t="n">
        <f aca="false">[2]t6!J57</f>
        <v>38592.97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75559.2</v>
      </c>
      <c r="C58" s="21" t="n">
        <f aca="false">[2]t6!C58</f>
        <v>2614.76</v>
      </c>
      <c r="D58" s="21" t="n">
        <f aca="false">[2]t6!D58</f>
        <v>1928.54</v>
      </c>
      <c r="E58" s="21" t="n">
        <f aca="false">[2]t6!E58</f>
        <v>34084.69</v>
      </c>
      <c r="F58" s="21" t="n">
        <f aca="false">[2]t6!F58</f>
        <v>54331.2</v>
      </c>
      <c r="G58" s="21" t="n">
        <f aca="false">[2]t6!G58</f>
        <v>23857.3</v>
      </c>
      <c r="H58" s="21" t="n">
        <f aca="false">[2]t6!H58</f>
        <v>44887</v>
      </c>
      <c r="I58" s="21" t="n">
        <f aca="false">[2]t6!I58</f>
        <v>146677.3</v>
      </c>
      <c r="J58" s="21" t="n">
        <f aca="false">[2]t6!J58</f>
        <v>67178.42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6808.85</v>
      </c>
      <c r="C59" s="22" t="n">
        <f aca="false">[2]t6!C59</f>
        <v>898.97</v>
      </c>
      <c r="D59" s="22" t="n">
        <f aca="false">[2]t6!D59</f>
        <v>1452.13</v>
      </c>
      <c r="E59" s="22" t="n">
        <f aca="false">[2]t6!E59</f>
        <v>18672.4</v>
      </c>
      <c r="F59" s="22" t="n">
        <f aca="false">[2]t6!F59</f>
        <v>30559.89</v>
      </c>
      <c r="G59" s="22" t="n">
        <f aca="false">[2]t6!G59</f>
        <v>11313.07</v>
      </c>
      <c r="H59" s="22" t="n">
        <f aca="false">[2]t6!H59</f>
        <v>25405.76</v>
      </c>
      <c r="I59" s="22" t="n">
        <f aca="false">[2]t6!I59</f>
        <v>75862.43</v>
      </c>
      <c r="J59" s="22" t="n">
        <f aca="false">[2]t6!J59</f>
        <v>32644.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8750.35</v>
      </c>
      <c r="C60" s="22" t="n">
        <f aca="false">[2]t6!C60</f>
        <v>1715.78</v>
      </c>
      <c r="D60" s="22" t="n">
        <f aca="false">[2]t6!D60</f>
        <v>476.41</v>
      </c>
      <c r="E60" s="22" t="n">
        <f aca="false">[2]t6!E60</f>
        <v>15412.29</v>
      </c>
      <c r="F60" s="22" t="n">
        <f aca="false">[2]t6!F60</f>
        <v>23771.31</v>
      </c>
      <c r="G60" s="22" t="n">
        <f aca="false">[2]t6!G60</f>
        <v>12544.23</v>
      </c>
      <c r="H60" s="22" t="n">
        <f aca="false">[2]t6!H60</f>
        <v>19481.24</v>
      </c>
      <c r="I60" s="22" t="n">
        <f aca="false">[2]t6!I60</f>
        <v>70814.87</v>
      </c>
      <c r="J60" s="22" t="n">
        <f aca="false">[2]t6!J60</f>
        <v>34534.22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4827.34</v>
      </c>
      <c r="C61" s="21" t="n">
        <f aca="false">[2]t6!C61</f>
        <v>1479.65</v>
      </c>
      <c r="D61" s="21" t="n">
        <f aca="false">[2]t6!D61</f>
        <v>16.99</v>
      </c>
      <c r="E61" s="21" t="n">
        <f aca="false">[2]t6!E61</f>
        <v>1661.19</v>
      </c>
      <c r="F61" s="21" t="n">
        <f aca="false">[2]t6!F61</f>
        <v>13511.69</v>
      </c>
      <c r="G61" s="21" t="n">
        <f aca="false">[2]t6!G61</f>
        <v>7694.9</v>
      </c>
      <c r="H61" s="21" t="n">
        <f aca="false">[2]t6!H61</f>
        <v>36343.64</v>
      </c>
      <c r="I61" s="21" t="n">
        <f aca="false">[2]t6!I61</f>
        <v>76938.47</v>
      </c>
      <c r="J61" s="21" t="n">
        <f aca="false">[2]t6!J61</f>
        <v>17180.82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891.4</v>
      </c>
      <c r="C62" s="22" t="n">
        <f aca="false">[2]t6!C62</f>
        <v>423.6</v>
      </c>
      <c r="D62" s="22" t="str">
        <f aca="false">[2]t6!D62</f>
        <v>-</v>
      </c>
      <c r="E62" s="22" t="n">
        <f aca="false">[2]t6!E62</f>
        <v>522.8</v>
      </c>
      <c r="F62" s="22" t="n">
        <f aca="false">[2]t6!F62</f>
        <v>6157.8</v>
      </c>
      <c r="G62" s="22" t="n">
        <f aca="false">[2]t6!G62</f>
        <v>4953.71</v>
      </c>
      <c r="H62" s="22" t="n">
        <f aca="false">[2]t6!H62</f>
        <v>16750.69</v>
      </c>
      <c r="I62" s="22" t="n">
        <f aca="false">[2]t6!I62</f>
        <v>44097.48</v>
      </c>
      <c r="J62" s="22" t="n">
        <f aca="false">[2]t6!J62</f>
        <v>9985.33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71935.94</v>
      </c>
      <c r="C63" s="22" t="n">
        <f aca="false">[2]t6!C63</f>
        <v>1056.06</v>
      </c>
      <c r="D63" s="22" t="n">
        <f aca="false">[2]t6!D63</f>
        <v>16.99</v>
      </c>
      <c r="E63" s="22" t="n">
        <f aca="false">[2]t6!E63</f>
        <v>1138.39</v>
      </c>
      <c r="F63" s="22" t="n">
        <f aca="false">[2]t6!F63</f>
        <v>7353.89</v>
      </c>
      <c r="G63" s="22" t="n">
        <f aca="false">[2]t6!G63</f>
        <v>2741.19</v>
      </c>
      <c r="H63" s="22" t="n">
        <f aca="false">[2]t6!H63</f>
        <v>19592.94</v>
      </c>
      <c r="I63" s="22" t="n">
        <f aca="false">[2]t6!I63</f>
        <v>32840.98</v>
      </c>
      <c r="J63" s="22" t="n">
        <f aca="false">[2]t6!J63</f>
        <v>7195.5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47610.15</v>
      </c>
      <c r="C64" s="21" t="n">
        <f aca="false">[2]t6!C64</f>
        <v>24737.71</v>
      </c>
      <c r="D64" s="21" t="n">
        <f aca="false">[2]t6!D64</f>
        <v>9520.35</v>
      </c>
      <c r="E64" s="21" t="n">
        <f aca="false">[2]t6!E64</f>
        <v>27433.91</v>
      </c>
      <c r="F64" s="21" t="n">
        <f aca="false">[2]t6!F64</f>
        <v>49522.49</v>
      </c>
      <c r="G64" s="21" t="n">
        <f aca="false">[2]t6!G64</f>
        <v>19832.64</v>
      </c>
      <c r="H64" s="21" t="n">
        <f aca="false">[2]t6!H64</f>
        <v>20488.79</v>
      </c>
      <c r="I64" s="21" t="n">
        <f aca="false">[2]t6!I64</f>
        <v>111115.06</v>
      </c>
      <c r="J64" s="21" t="n">
        <f aca="false">[2]t6!J64</f>
        <v>84959.2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92097.92</v>
      </c>
      <c r="C65" s="22" t="n">
        <f aca="false">[2]t6!C65</f>
        <v>17281.81</v>
      </c>
      <c r="D65" s="22" t="n">
        <f aca="false">[2]t6!D65</f>
        <v>3629.7</v>
      </c>
      <c r="E65" s="22" t="n">
        <f aca="false">[2]t6!E65</f>
        <v>15723.41</v>
      </c>
      <c r="F65" s="22" t="n">
        <f aca="false">[2]t6!F65</f>
        <v>29256.09</v>
      </c>
      <c r="G65" s="22" t="n">
        <f aca="false">[2]t6!G65</f>
        <v>13183.55</v>
      </c>
      <c r="H65" s="22" t="n">
        <f aca="false">[2]t6!H65</f>
        <v>11373.97</v>
      </c>
      <c r="I65" s="22" t="n">
        <f aca="false">[2]t6!I65</f>
        <v>58116.64</v>
      </c>
      <c r="J65" s="22" t="n">
        <f aca="false">[2]t6!J65</f>
        <v>43532.75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55512.23</v>
      </c>
      <c r="C66" s="22" t="n">
        <f aca="false">[2]t6!C66</f>
        <v>7455.9</v>
      </c>
      <c r="D66" s="22" t="n">
        <f aca="false">[2]t6!D66</f>
        <v>5890.65</v>
      </c>
      <c r="E66" s="22" t="n">
        <f aca="false">[2]t6!E66</f>
        <v>11710.5</v>
      </c>
      <c r="F66" s="22" t="n">
        <f aca="false">[2]t6!F66</f>
        <v>20266.4</v>
      </c>
      <c r="G66" s="22" t="n">
        <f aca="false">[2]t6!G66</f>
        <v>6649.09</v>
      </c>
      <c r="H66" s="22" t="n">
        <f aca="false">[2]t6!H66</f>
        <v>9114.82</v>
      </c>
      <c r="I66" s="22" t="n">
        <f aca="false">[2]t6!I66</f>
        <v>52998.42</v>
      </c>
      <c r="J66" s="22" t="n">
        <f aca="false">[2]t6!J66</f>
        <v>41426.4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4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10" t="s">
        <v>10</v>
      </c>
    </row>
    <row r="70" s="12" customFormat="true" ht="24" hidden="false" customHeight="true" outlineLevel="0" collapsed="false">
      <c r="A70" s="6"/>
      <c r="B70" s="7"/>
      <c r="C70" s="11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9858.63</v>
      </c>
      <c r="C71" s="21" t="n">
        <f aca="false">[2]t6!C71</f>
        <v>10874.32</v>
      </c>
      <c r="D71" s="21" t="n">
        <f aca="false">[2]t6!D71</f>
        <v>3329.1</v>
      </c>
      <c r="E71" s="21" t="n">
        <f aca="false">[2]t6!E71</f>
        <v>10380.21</v>
      </c>
      <c r="F71" s="21" t="n">
        <f aca="false">[2]t6!F71</f>
        <v>39371.29</v>
      </c>
      <c r="G71" s="21" t="n">
        <f aca="false">[2]t6!G71</f>
        <v>22155.32</v>
      </c>
      <c r="H71" s="21" t="n">
        <f aca="false">[2]t6!H71</f>
        <v>67034.18</v>
      </c>
      <c r="I71" s="21" t="n">
        <f aca="false">[2]t6!I71</f>
        <v>214391.11</v>
      </c>
      <c r="J71" s="21" t="n">
        <f aca="false">[2]t6!J71</f>
        <v>92323.09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6439.51</v>
      </c>
      <c r="C72" s="22" t="n">
        <f aca="false">[2]t6!C72</f>
        <v>6739.44</v>
      </c>
      <c r="D72" s="22" t="n">
        <f aca="false">[2]t6!D72</f>
        <v>2200.81</v>
      </c>
      <c r="E72" s="22" t="n">
        <f aca="false">[2]t6!E72</f>
        <v>6199.02</v>
      </c>
      <c r="F72" s="22" t="n">
        <f aca="false">[2]t6!F72</f>
        <v>20218.18</v>
      </c>
      <c r="G72" s="22" t="n">
        <f aca="false">[2]t6!G72</f>
        <v>11457.5</v>
      </c>
      <c r="H72" s="22" t="n">
        <f aca="false">[2]t6!H72</f>
        <v>35302.21</v>
      </c>
      <c r="I72" s="22" t="n">
        <f aca="false">[2]t6!I72</f>
        <v>113155.62</v>
      </c>
      <c r="J72" s="22" t="n">
        <f aca="false">[2]t6!J72</f>
        <v>51166.72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3419.12</v>
      </c>
      <c r="C73" s="22" t="n">
        <f aca="false">[2]t6!C73</f>
        <v>4134.88</v>
      </c>
      <c r="D73" s="22" t="n">
        <f aca="false">[2]t6!D73</f>
        <v>1128.29</v>
      </c>
      <c r="E73" s="22" t="n">
        <f aca="false">[2]t6!E73</f>
        <v>4181.19</v>
      </c>
      <c r="F73" s="22" t="n">
        <f aca="false">[2]t6!F73</f>
        <v>19153.11</v>
      </c>
      <c r="G73" s="22" t="n">
        <f aca="false">[2]t6!G73</f>
        <v>10697.82</v>
      </c>
      <c r="H73" s="22" t="n">
        <f aca="false">[2]t6!H73</f>
        <v>31731.97</v>
      </c>
      <c r="I73" s="22" t="n">
        <f aca="false">[2]t6!I73</f>
        <v>101235.49</v>
      </c>
      <c r="J73" s="22" t="n">
        <f aca="false">[2]t6!J73</f>
        <v>41156.37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38840.52</v>
      </c>
      <c r="C74" s="21" t="n">
        <f aca="false">[2]t6!C74</f>
        <v>9516.22</v>
      </c>
      <c r="D74" s="21" t="n">
        <f aca="false">[2]t6!D74</f>
        <v>862.97</v>
      </c>
      <c r="E74" s="21" t="n">
        <f aca="false">[2]t6!E74</f>
        <v>11118.58</v>
      </c>
      <c r="F74" s="21" t="n">
        <f aca="false">[2]t6!F74</f>
        <v>41468.15</v>
      </c>
      <c r="G74" s="21" t="n">
        <f aca="false">[2]t6!G74</f>
        <v>25919.54</v>
      </c>
      <c r="H74" s="21" t="n">
        <f aca="false">[2]t6!H74</f>
        <v>59907.49</v>
      </c>
      <c r="I74" s="21" t="n">
        <f aca="false">[2]t6!I74</f>
        <v>193187.3</v>
      </c>
      <c r="J74" s="21" t="n">
        <f aca="false">[2]t6!J74</f>
        <v>96860.27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3774.19</v>
      </c>
      <c r="C75" s="22" t="n">
        <f aca="false">[2]t6!C75</f>
        <v>4719.96</v>
      </c>
      <c r="D75" s="22" t="str">
        <f aca="false">[2]t6!D75</f>
        <v>-</v>
      </c>
      <c r="E75" s="22" t="n">
        <f aca="false">[2]t6!E75</f>
        <v>6059.51</v>
      </c>
      <c r="F75" s="22" t="n">
        <f aca="false">[2]t6!F75</f>
        <v>22533.06</v>
      </c>
      <c r="G75" s="22" t="n">
        <f aca="false">[2]t6!G75</f>
        <v>13933.34</v>
      </c>
      <c r="H75" s="22" t="n">
        <f aca="false">[2]t6!H75</f>
        <v>29465.32</v>
      </c>
      <c r="I75" s="22" t="n">
        <f aca="false">[2]t6!I75</f>
        <v>112814.57</v>
      </c>
      <c r="J75" s="22" t="n">
        <f aca="false">[2]t6!J75</f>
        <v>54248.4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5066.32</v>
      </c>
      <c r="C76" s="22" t="n">
        <f aca="false">[2]t6!C76</f>
        <v>4796.26</v>
      </c>
      <c r="D76" s="22" t="n">
        <f aca="false">[2]t6!D76</f>
        <v>862.97</v>
      </c>
      <c r="E76" s="22" t="n">
        <f aca="false">[2]t6!E76</f>
        <v>5059.08</v>
      </c>
      <c r="F76" s="22" t="n">
        <f aca="false">[2]t6!F76</f>
        <v>18935.09</v>
      </c>
      <c r="G76" s="22" t="n">
        <f aca="false">[2]t6!G76</f>
        <v>11986.2</v>
      </c>
      <c r="H76" s="22" t="n">
        <f aca="false">[2]t6!H76</f>
        <v>30442.17</v>
      </c>
      <c r="I76" s="22" t="n">
        <f aca="false">[2]t6!I76</f>
        <v>80372.73</v>
      </c>
      <c r="J76" s="22" t="n">
        <f aca="false">[2]t6!J76</f>
        <v>42611.83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75573.21</v>
      </c>
      <c r="C77" s="21" t="n">
        <f aca="false">[2]t6!C77</f>
        <v>6203.35</v>
      </c>
      <c r="D77" s="21" t="str">
        <f aca="false">[2]t6!D77</f>
        <v>-</v>
      </c>
      <c r="E77" s="21" t="n">
        <f aca="false">[2]t6!E77</f>
        <v>10684.93</v>
      </c>
      <c r="F77" s="21" t="n">
        <f aca="false">[2]t6!F77</f>
        <v>51541.22</v>
      </c>
      <c r="G77" s="21" t="n">
        <f aca="false">[2]t6!G77</f>
        <v>47367.02</v>
      </c>
      <c r="H77" s="21" t="n">
        <f aca="false">[2]t6!H77</f>
        <v>101978.36</v>
      </c>
      <c r="I77" s="21" t="n">
        <f aca="false">[2]t6!I77</f>
        <v>232545.29</v>
      </c>
      <c r="J77" s="21" t="n">
        <f aca="false">[2]t6!J77</f>
        <v>25253.03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6177.18</v>
      </c>
      <c r="C78" s="22" t="n">
        <f aca="false">[2]t6!C78</f>
        <v>3869.95</v>
      </c>
      <c r="D78" s="22" t="str">
        <f aca="false">[2]t6!D78</f>
        <v>-</v>
      </c>
      <c r="E78" s="22" t="n">
        <f aca="false">[2]t6!E78</f>
        <v>3853.07</v>
      </c>
      <c r="F78" s="22" t="n">
        <f aca="false">[2]t6!F78</f>
        <v>24551.27</v>
      </c>
      <c r="G78" s="22" t="n">
        <f aca="false">[2]t6!G78</f>
        <v>28706.77</v>
      </c>
      <c r="H78" s="22" t="n">
        <f aca="false">[2]t6!H78</f>
        <v>57203.21</v>
      </c>
      <c r="I78" s="22" t="n">
        <f aca="false">[2]t6!I78</f>
        <v>133689.84</v>
      </c>
      <c r="J78" s="22" t="n">
        <f aca="false">[2]t6!J78</f>
        <v>14303.07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9396.03</v>
      </c>
      <c r="C79" s="22" t="n">
        <f aca="false">[2]t6!C79</f>
        <v>2333.4</v>
      </c>
      <c r="D79" s="22" t="str">
        <f aca="false">[2]t6!D79</f>
        <v>-</v>
      </c>
      <c r="E79" s="22" t="n">
        <f aca="false">[2]t6!E79</f>
        <v>6831.85</v>
      </c>
      <c r="F79" s="22" t="n">
        <f aca="false">[2]t6!F79</f>
        <v>26989.96</v>
      </c>
      <c r="G79" s="22" t="n">
        <f aca="false">[2]t6!G79</f>
        <v>18660.26</v>
      </c>
      <c r="H79" s="22" t="n">
        <f aca="false">[2]t6!H79</f>
        <v>44775.15</v>
      </c>
      <c r="I79" s="22" t="n">
        <f aca="false">[2]t6!I79</f>
        <v>98855.45</v>
      </c>
      <c r="J79" s="22" t="n">
        <f aca="false">[2]t6!J79</f>
        <v>10949.96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706370.98</v>
      </c>
      <c r="C80" s="21" t="n">
        <f aca="false">[2]t6!C80</f>
        <v>3441.83</v>
      </c>
      <c r="D80" s="21" t="str">
        <f aca="false">[2]t6!D80</f>
        <v>-</v>
      </c>
      <c r="E80" s="21" t="n">
        <f aca="false">[2]t6!E80</f>
        <v>372.86</v>
      </c>
      <c r="F80" s="21" t="n">
        <f aca="false">[2]t6!F80</f>
        <v>10206.28</v>
      </c>
      <c r="G80" s="21" t="n">
        <f aca="false">[2]t6!G80</f>
        <v>8402.83</v>
      </c>
      <c r="H80" s="21" t="n">
        <f aca="false">[2]t6!H80</f>
        <v>66671.62</v>
      </c>
      <c r="I80" s="21" t="n">
        <f aca="false">[2]t6!I80</f>
        <v>532914.13</v>
      </c>
      <c r="J80" s="21" t="n">
        <f aca="false">[2]t6!J80</f>
        <v>84361.42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1813.19</v>
      </c>
      <c r="C81" s="22" t="n">
        <f aca="false">[2]t6!C81</f>
        <v>1372.92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5332.33</v>
      </c>
      <c r="G81" s="22" t="n">
        <f aca="false">[2]t6!G81</f>
        <v>4966.87</v>
      </c>
      <c r="H81" s="22" t="n">
        <f aca="false">[2]t6!H81</f>
        <v>33502.28</v>
      </c>
      <c r="I81" s="22" t="n">
        <f aca="false">[2]t6!I81</f>
        <v>271140.67</v>
      </c>
      <c r="J81" s="22" t="n">
        <f aca="false">[2]t6!J81</f>
        <v>45498.11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44557.79</v>
      </c>
      <c r="C82" s="22" t="n">
        <f aca="false">[2]t6!C82</f>
        <v>2068.91</v>
      </c>
      <c r="D82" s="22" t="str">
        <f aca="false">[2]t6!D82</f>
        <v>-</v>
      </c>
      <c r="E82" s="22" t="n">
        <f aca="false">[2]t6!E82</f>
        <v>372.86</v>
      </c>
      <c r="F82" s="22" t="n">
        <f aca="false">[2]t6!F82</f>
        <v>4873.95</v>
      </c>
      <c r="G82" s="22" t="n">
        <f aca="false">[2]t6!G82</f>
        <v>3435.96</v>
      </c>
      <c r="H82" s="22" t="n">
        <f aca="false">[2]t6!H82</f>
        <v>33169.35</v>
      </c>
      <c r="I82" s="22" t="n">
        <f aca="false">[2]t6!I82</f>
        <v>261773.45</v>
      </c>
      <c r="J82" s="22" t="n">
        <f aca="false">[2]t6!J82</f>
        <v>38863.3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0788.5</v>
      </c>
      <c r="C83" s="21" t="n">
        <f aca="false">[2]t6!C83</f>
        <v>10840.32</v>
      </c>
      <c r="D83" s="21" t="str">
        <f aca="false">[2]t6!D83</f>
        <v>-</v>
      </c>
      <c r="E83" s="21" t="n">
        <f aca="false">[2]t6!E83</f>
        <v>915.44</v>
      </c>
      <c r="F83" s="21" t="n">
        <f aca="false">[2]t6!F83</f>
        <v>15785.78</v>
      </c>
      <c r="G83" s="21" t="n">
        <f aca="false">[2]t6!G83</f>
        <v>8342.89</v>
      </c>
      <c r="H83" s="21" t="n">
        <f aca="false">[2]t6!H83</f>
        <v>39295.67</v>
      </c>
      <c r="I83" s="21" t="n">
        <f aca="false">[2]t6!I83</f>
        <v>422472.83</v>
      </c>
      <c r="J83" s="21" t="n">
        <f aca="false">[2]t6!J83</f>
        <v>213135.57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6538.57</v>
      </c>
      <c r="C84" s="22" t="n">
        <f aca="false">[2]t6!C84</f>
        <v>4817.67</v>
      </c>
      <c r="D84" s="22" t="str">
        <f aca="false">[2]t6!D84</f>
        <v>-</v>
      </c>
      <c r="E84" s="22" t="n">
        <f aca="false">[2]t6!E84</f>
        <v>649.24</v>
      </c>
      <c r="F84" s="22" t="n">
        <f aca="false">[2]t6!F84</f>
        <v>8426.2</v>
      </c>
      <c r="G84" s="22" t="n">
        <f aca="false">[2]t6!G84</f>
        <v>3962.68</v>
      </c>
      <c r="H84" s="22" t="n">
        <f aca="false">[2]t6!H84</f>
        <v>18630.16</v>
      </c>
      <c r="I84" s="22" t="n">
        <f aca="false">[2]t6!I84</f>
        <v>231965.68</v>
      </c>
      <c r="J84" s="22" t="n">
        <f aca="false">[2]t6!J84</f>
        <v>108086.94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4249.93</v>
      </c>
      <c r="C85" s="22" t="n">
        <f aca="false">[2]t6!C85</f>
        <v>6022.65</v>
      </c>
      <c r="D85" s="22" t="str">
        <f aca="false">[2]t6!D85</f>
        <v>-</v>
      </c>
      <c r="E85" s="22" t="n">
        <f aca="false">[2]t6!E85</f>
        <v>266.2</v>
      </c>
      <c r="F85" s="22" t="n">
        <f aca="false">[2]t6!F85</f>
        <v>7359.58</v>
      </c>
      <c r="G85" s="22" t="n">
        <f aca="false">[2]t6!G85</f>
        <v>4380.21</v>
      </c>
      <c r="H85" s="22" t="n">
        <f aca="false">[2]t6!H85</f>
        <v>20665.51</v>
      </c>
      <c r="I85" s="22" t="n">
        <f aca="false">[2]t6!I85</f>
        <v>190507.15</v>
      </c>
      <c r="J85" s="22" t="n">
        <f aca="false">[2]t6!J85</f>
        <v>105048.63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906.99</v>
      </c>
      <c r="C86" s="21" t="n">
        <f aca="false">[2]t6!C86</f>
        <v>2440.82</v>
      </c>
      <c r="D86" s="21" t="n">
        <f aca="false">[2]t6!D86</f>
        <v>290.18</v>
      </c>
      <c r="E86" s="21" t="n">
        <f aca="false">[2]t6!E86</f>
        <v>779.33</v>
      </c>
      <c r="F86" s="21" t="n">
        <f aca="false">[2]t6!F86</f>
        <v>7054.25</v>
      </c>
      <c r="G86" s="21" t="n">
        <f aca="false">[2]t6!G86</f>
        <v>8662.73</v>
      </c>
      <c r="H86" s="21" t="n">
        <f aca="false">[2]t6!H86</f>
        <v>6672.6</v>
      </c>
      <c r="I86" s="21" t="n">
        <f aca="false">[2]t6!I86</f>
        <v>61334.77</v>
      </c>
      <c r="J86" s="21" t="n">
        <f aca="false">[2]t6!J86</f>
        <v>24672.33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565.54</v>
      </c>
      <c r="C87" s="22" t="n">
        <f aca="false">[2]t6!C87</f>
        <v>1429.5</v>
      </c>
      <c r="D87" s="22" t="n">
        <f aca="false">[2]t6!D87</f>
        <v>196.38</v>
      </c>
      <c r="E87" s="22" t="n">
        <f aca="false">[2]t6!E87</f>
        <v>521.47</v>
      </c>
      <c r="F87" s="22" t="n">
        <f aca="false">[2]t6!F87</f>
        <v>3779.09</v>
      </c>
      <c r="G87" s="22" t="n">
        <f aca="false">[2]t6!G87</f>
        <v>4620.03</v>
      </c>
      <c r="H87" s="22" t="n">
        <f aca="false">[2]t6!H87</f>
        <v>3119.97</v>
      </c>
      <c r="I87" s="22" t="n">
        <f aca="false">[2]t6!I87</f>
        <v>34345.99</v>
      </c>
      <c r="J87" s="22" t="n">
        <f aca="false">[2]t6!J87</f>
        <v>12553.12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341.45</v>
      </c>
      <c r="C88" s="22" t="n">
        <f aca="false">[2]t6!C88</f>
        <v>1011.32</v>
      </c>
      <c r="D88" s="22" t="n">
        <f aca="false">[2]t6!D88</f>
        <v>93.79</v>
      </c>
      <c r="E88" s="22" t="n">
        <f aca="false">[2]t6!E88</f>
        <v>257.86</v>
      </c>
      <c r="F88" s="22" t="n">
        <f aca="false">[2]t6!F88</f>
        <v>3275.16</v>
      </c>
      <c r="G88" s="22" t="n">
        <f aca="false">[2]t6!G88</f>
        <v>4042.7</v>
      </c>
      <c r="H88" s="22" t="n">
        <f aca="false">[2]t6!H88</f>
        <v>3552.63</v>
      </c>
      <c r="I88" s="22" t="n">
        <f aca="false">[2]t6!I88</f>
        <v>26988.78</v>
      </c>
      <c r="J88" s="22" t="n">
        <f aca="false">[2]t6!J88</f>
        <v>12119.21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1 (มกราคม - มีนาคม)  2564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10" t="s">
        <v>10</v>
      </c>
    </row>
    <row r="92" s="12" customFormat="true" ht="24" hidden="false" customHeight="true" outlineLevel="0" collapsed="false">
      <c r="A92" s="6"/>
      <c r="B92" s="7"/>
      <c r="C92" s="11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84920.77</v>
      </c>
      <c r="C93" s="21" t="n">
        <f aca="false">[2]t6!C93</f>
        <v>4565.09</v>
      </c>
      <c r="D93" s="21" t="n">
        <f aca="false">[2]t6!D93</f>
        <v>236.7</v>
      </c>
      <c r="E93" s="21" t="n">
        <f aca="false">[2]t6!E93</f>
        <v>2748.87</v>
      </c>
      <c r="F93" s="21" t="n">
        <f aca="false">[2]t6!F93</f>
        <v>6894.28</v>
      </c>
      <c r="G93" s="21" t="n">
        <f aca="false">[2]t6!G93</f>
        <v>7873.75</v>
      </c>
      <c r="H93" s="21" t="n">
        <f aca="false">[2]t6!H93</f>
        <v>28726.06</v>
      </c>
      <c r="I93" s="21" t="n">
        <f aca="false">[2]t6!I93</f>
        <v>171540.68</v>
      </c>
      <c r="J93" s="21" t="n">
        <f aca="false">[2]t6!J93</f>
        <v>62335.33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819.13</v>
      </c>
      <c r="C94" s="22" t="n">
        <f aca="false">[2]t6!C94</f>
        <v>3459.72</v>
      </c>
      <c r="D94" s="22" t="n">
        <f aca="false">[2]t6!D94</f>
        <v>145.18</v>
      </c>
      <c r="E94" s="22" t="n">
        <f aca="false">[2]t6!E94</f>
        <v>1733.04</v>
      </c>
      <c r="F94" s="22" t="n">
        <f aca="false">[2]t6!F94</f>
        <v>2916.35</v>
      </c>
      <c r="G94" s="22" t="n">
        <f aca="false">[2]t6!G94</f>
        <v>5380.37</v>
      </c>
      <c r="H94" s="22" t="n">
        <f aca="false">[2]t6!H94</f>
        <v>13805.86</v>
      </c>
      <c r="I94" s="22" t="n">
        <f aca="false">[2]t6!I94</f>
        <v>89227.23</v>
      </c>
      <c r="J94" s="22" t="n">
        <f aca="false">[2]t6!J94</f>
        <v>31151.3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7101.64</v>
      </c>
      <c r="C95" s="22" t="n">
        <f aca="false">[2]t6!C95</f>
        <v>1105.37</v>
      </c>
      <c r="D95" s="22" t="n">
        <f aca="false">[2]t6!D95</f>
        <v>91.52</v>
      </c>
      <c r="E95" s="22" t="n">
        <f aca="false">[2]t6!E95</f>
        <v>1015.84</v>
      </c>
      <c r="F95" s="22" t="n">
        <f aca="false">[2]t6!F95</f>
        <v>3977.93</v>
      </c>
      <c r="G95" s="22" t="n">
        <f aca="false">[2]t6!G95</f>
        <v>2493.39</v>
      </c>
      <c r="H95" s="22" t="n">
        <f aca="false">[2]t6!H95</f>
        <v>14920.2</v>
      </c>
      <c r="I95" s="22" t="n">
        <f aca="false">[2]t6!I95</f>
        <v>82313.45</v>
      </c>
      <c r="J95" s="22" t="n">
        <f aca="false">[2]t6!J95</f>
        <v>31183.94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8581.31</v>
      </c>
      <c r="C96" s="21" t="n">
        <f aca="false">[2]t6!C96</f>
        <v>4414.74</v>
      </c>
      <c r="D96" s="21" t="n">
        <f aca="false">[2]t6!D96</f>
        <v>1493.56</v>
      </c>
      <c r="E96" s="21" t="n">
        <f aca="false">[2]t6!E96</f>
        <v>8207.81</v>
      </c>
      <c r="F96" s="21" t="n">
        <f aca="false">[2]t6!F96</f>
        <v>26169.45</v>
      </c>
      <c r="G96" s="21" t="n">
        <f aca="false">[2]t6!G96</f>
        <v>24459.77</v>
      </c>
      <c r="H96" s="21" t="n">
        <f aca="false">[2]t6!H96</f>
        <v>34583.67</v>
      </c>
      <c r="I96" s="21" t="n">
        <f aca="false">[2]t6!I96</f>
        <v>128160.18</v>
      </c>
      <c r="J96" s="21" t="n">
        <f aca="false">[2]t6!J96</f>
        <v>31092.13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4509.11</v>
      </c>
      <c r="C97" s="22" t="n">
        <f aca="false">[2]t6!C97</f>
        <v>2628.24</v>
      </c>
      <c r="D97" s="22" t="n">
        <f aca="false">[2]t6!D97</f>
        <v>1164.31</v>
      </c>
      <c r="E97" s="22" t="n">
        <f aca="false">[2]t6!E97</f>
        <v>4499.4</v>
      </c>
      <c r="F97" s="22" t="n">
        <f aca="false">[2]t6!F97</f>
        <v>13998.43</v>
      </c>
      <c r="G97" s="22" t="n">
        <f aca="false">[2]t6!G97</f>
        <v>13333.23</v>
      </c>
      <c r="H97" s="22" t="n">
        <f aca="false">[2]t6!H97</f>
        <v>19798.83</v>
      </c>
      <c r="I97" s="22" t="n">
        <f aca="false">[2]t6!I97</f>
        <v>72666.88</v>
      </c>
      <c r="J97" s="22" t="n">
        <f aca="false">[2]t6!J97</f>
        <v>16419.78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4072.2</v>
      </c>
      <c r="C98" s="22" t="n">
        <f aca="false">[2]t6!C98</f>
        <v>1786.5</v>
      </c>
      <c r="D98" s="22" t="n">
        <f aca="false">[2]t6!D98</f>
        <v>329.25</v>
      </c>
      <c r="E98" s="22" t="n">
        <f aca="false">[2]t6!E98</f>
        <v>3708.42</v>
      </c>
      <c r="F98" s="22" t="n">
        <f aca="false">[2]t6!F98</f>
        <v>12171.01</v>
      </c>
      <c r="G98" s="22" t="n">
        <f aca="false">[2]t6!G98</f>
        <v>11126.54</v>
      </c>
      <c r="H98" s="22" t="n">
        <f aca="false">[2]t6!H98</f>
        <v>14784.84</v>
      </c>
      <c r="I98" s="22" t="n">
        <f aca="false">[2]t6!I98</f>
        <v>55493.29</v>
      </c>
      <c r="J98" s="22" t="n">
        <f aca="false">[2]t6!J98</f>
        <v>14672.35</v>
      </c>
    </row>
    <row r="99" customFormat="false" ht="21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4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96246.4</v>
      </c>
      <c r="C5" s="21" t="n">
        <f aca="false">[3]t6!C5</f>
        <v>120402.6</v>
      </c>
      <c r="D5" s="21" t="n">
        <f aca="false">[3]t6!D5</f>
        <v>46873.14</v>
      </c>
      <c r="E5" s="21" t="n">
        <f aca="false">[3]t6!E5</f>
        <v>214423.15</v>
      </c>
      <c r="F5" s="21" t="n">
        <f aca="false">[3]t6!F5</f>
        <v>845678.65</v>
      </c>
      <c r="G5" s="21" t="n">
        <f aca="false">[3]t6!G5</f>
        <v>698933.64</v>
      </c>
      <c r="H5" s="21" t="n">
        <f aca="false">[3]t6!H5</f>
        <v>758399.34</v>
      </c>
      <c r="I5" s="21" t="n">
        <f aca="false">[3]t6!I5</f>
        <v>2469949.98</v>
      </c>
      <c r="J5" s="21" t="n">
        <f aca="false">[3]t6!J5</f>
        <v>941585.9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06541.75</v>
      </c>
      <c r="C6" s="21" t="n">
        <f aca="false">[3]t6!C6</f>
        <v>76564.64</v>
      </c>
      <c r="D6" s="21" t="n">
        <f aca="false">[3]t6!D6</f>
        <v>24420.64</v>
      </c>
      <c r="E6" s="21" t="n">
        <f aca="false">[3]t6!E6</f>
        <v>113660.23</v>
      </c>
      <c r="F6" s="21" t="n">
        <f aca="false">[3]t6!F6</f>
        <v>458224.05</v>
      </c>
      <c r="G6" s="21" t="n">
        <f aca="false">[3]t6!G6</f>
        <v>376149.54</v>
      </c>
      <c r="H6" s="21" t="n">
        <f aca="false">[3]t6!H6</f>
        <v>379027.02</v>
      </c>
      <c r="I6" s="21" t="n">
        <f aca="false">[3]t6!I6</f>
        <v>1372696.74</v>
      </c>
      <c r="J6" s="21" t="n">
        <f aca="false">[3]t6!J6</f>
        <v>505798.89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89704.65</v>
      </c>
      <c r="C7" s="21" t="n">
        <f aca="false">[3]t6!C7</f>
        <v>43837.96</v>
      </c>
      <c r="D7" s="21" t="n">
        <f aca="false">[3]t6!D7</f>
        <v>22452.5</v>
      </c>
      <c r="E7" s="21" t="n">
        <f aca="false">[3]t6!E7</f>
        <v>100762.92</v>
      </c>
      <c r="F7" s="21" t="n">
        <f aca="false">[3]t6!F7</f>
        <v>387454.6</v>
      </c>
      <c r="G7" s="21" t="n">
        <f aca="false">[3]t6!G7</f>
        <v>322784.1</v>
      </c>
      <c r="H7" s="21" t="n">
        <f aca="false">[3]t6!H7</f>
        <v>379372.32</v>
      </c>
      <c r="I7" s="21" t="n">
        <f aca="false">[3]t6!I7</f>
        <v>1097253.24</v>
      </c>
      <c r="J7" s="21" t="n">
        <f aca="false">[3]t6!J7</f>
        <v>435787.01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18533.96</v>
      </c>
      <c r="C8" s="21" t="n">
        <f aca="false">[3]t6!C8</f>
        <v>26949.87</v>
      </c>
      <c r="D8" s="21" t="n">
        <f aca="false">[3]t6!D8</f>
        <v>26095.33</v>
      </c>
      <c r="E8" s="21" t="n">
        <f aca="false">[3]t6!E8</f>
        <v>54862.21</v>
      </c>
      <c r="F8" s="21" t="n">
        <f aca="false">[3]t6!F8</f>
        <v>129917.15</v>
      </c>
      <c r="G8" s="21" t="n">
        <f aca="false">[3]t6!G8</f>
        <v>141050.77</v>
      </c>
      <c r="H8" s="21" t="n">
        <f aca="false">[3]t6!H8</f>
        <v>88597.55</v>
      </c>
      <c r="I8" s="21" t="n">
        <f aca="false">[3]t6!I8</f>
        <v>394233.64</v>
      </c>
      <c r="J8" s="21" t="n">
        <f aca="false">[3]t6!J8</f>
        <v>156827.4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6554.08</v>
      </c>
      <c r="C9" s="22" t="n">
        <f aca="false">[3]t6!C9</f>
        <v>16826</v>
      </c>
      <c r="D9" s="22" t="n">
        <f aca="false">[3]t6!D9</f>
        <v>15243.35</v>
      </c>
      <c r="E9" s="22" t="n">
        <f aca="false">[3]t6!E9</f>
        <v>30725.03</v>
      </c>
      <c r="F9" s="22" t="n">
        <f aca="false">[3]t6!F9</f>
        <v>68511.8</v>
      </c>
      <c r="G9" s="22" t="n">
        <f aca="false">[3]t6!G9</f>
        <v>71778.71</v>
      </c>
      <c r="H9" s="22" t="n">
        <f aca="false">[3]t6!H9</f>
        <v>40232.94</v>
      </c>
      <c r="I9" s="22" t="n">
        <f aca="false">[3]t6!I9</f>
        <v>206831.72</v>
      </c>
      <c r="J9" s="22" t="n">
        <f aca="false">[3]t6!J9</f>
        <v>86404.54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81979.88</v>
      </c>
      <c r="C10" s="22" t="n">
        <f aca="false">[3]t6!C10</f>
        <v>10123.87</v>
      </c>
      <c r="D10" s="22" t="n">
        <f aca="false">[3]t6!D10</f>
        <v>10851.97</v>
      </c>
      <c r="E10" s="22" t="n">
        <f aca="false">[3]t6!E10</f>
        <v>24137.19</v>
      </c>
      <c r="F10" s="22" t="n">
        <f aca="false">[3]t6!F10</f>
        <v>61405.35</v>
      </c>
      <c r="G10" s="22" t="n">
        <f aca="false">[3]t6!G10</f>
        <v>69272.06</v>
      </c>
      <c r="H10" s="22" t="n">
        <f aca="false">[3]t6!H10</f>
        <v>48364.61</v>
      </c>
      <c r="I10" s="22" t="n">
        <f aca="false">[3]t6!I10</f>
        <v>187401.92</v>
      </c>
      <c r="J10" s="22" t="n">
        <f aca="false">[3]t6!J10</f>
        <v>70422.91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3208.65</v>
      </c>
      <c r="C11" s="21" t="n">
        <f aca="false">[3]t6!C11</f>
        <v>2862.58</v>
      </c>
      <c r="D11" s="21" t="n">
        <f aca="false">[3]t6!D11</f>
        <v>178.88</v>
      </c>
      <c r="E11" s="21" t="n">
        <f aca="false">[3]t6!E11</f>
        <v>3090.6</v>
      </c>
      <c r="F11" s="21" t="n">
        <f aca="false">[3]t6!F11</f>
        <v>22742.65</v>
      </c>
      <c r="G11" s="21" t="n">
        <f aca="false">[3]t6!G11</f>
        <v>28108.42</v>
      </c>
      <c r="H11" s="21" t="n">
        <f aca="false">[3]t6!H11</f>
        <v>27392.85</v>
      </c>
      <c r="I11" s="21" t="n">
        <f aca="false">[3]t6!I11</f>
        <v>126998.89</v>
      </c>
      <c r="J11" s="21" t="n">
        <f aca="false">[3]t6!J11</f>
        <v>41833.78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426.99</v>
      </c>
      <c r="C12" s="22" t="n">
        <f aca="false">[3]t6!C12</f>
        <v>1959.28</v>
      </c>
      <c r="D12" s="22" t="n">
        <f aca="false">[3]t6!D12</f>
        <v>178.88</v>
      </c>
      <c r="E12" s="22" t="n">
        <f aca="false">[3]t6!E12</f>
        <v>1767.97</v>
      </c>
      <c r="F12" s="22" t="n">
        <f aca="false">[3]t6!F12</f>
        <v>11127.82</v>
      </c>
      <c r="G12" s="22" t="n">
        <f aca="false">[3]t6!G12</f>
        <v>16248.78</v>
      </c>
      <c r="H12" s="22" t="n">
        <f aca="false">[3]t6!H12</f>
        <v>12840.28</v>
      </c>
      <c r="I12" s="22" t="n">
        <f aca="false">[3]t6!I12</f>
        <v>69424.63</v>
      </c>
      <c r="J12" s="22" t="n">
        <f aca="false">[3]t6!J12</f>
        <v>19879.34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9781.67</v>
      </c>
      <c r="C13" s="22" t="n">
        <f aca="false">[3]t6!C13</f>
        <v>903.3</v>
      </c>
      <c r="D13" s="22" t="str">
        <f aca="false">[3]t6!D13</f>
        <v>-</v>
      </c>
      <c r="E13" s="22" t="n">
        <f aca="false">[3]t6!E13</f>
        <v>1322.62</v>
      </c>
      <c r="F13" s="22" t="n">
        <f aca="false">[3]t6!F13</f>
        <v>11614.83</v>
      </c>
      <c r="G13" s="22" t="n">
        <f aca="false">[3]t6!G13</f>
        <v>11859.64</v>
      </c>
      <c r="H13" s="22" t="n">
        <f aca="false">[3]t6!H13</f>
        <v>14552.57</v>
      </c>
      <c r="I13" s="22" t="n">
        <f aca="false">[3]t6!I13</f>
        <v>57574.26</v>
      </c>
      <c r="J13" s="22" t="n">
        <f aca="false">[3]t6!J13</f>
        <v>21954.44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95830.62</v>
      </c>
      <c r="C14" s="21" t="n">
        <f aca="false">[3]t6!C14</f>
        <v>10147.35</v>
      </c>
      <c r="D14" s="21" t="n">
        <f aca="false">[3]t6!D14</f>
        <v>1542.87</v>
      </c>
      <c r="E14" s="21" t="n">
        <f aca="false">[3]t6!E14</f>
        <v>14486.28</v>
      </c>
      <c r="F14" s="21" t="n">
        <f aca="false">[3]t6!F14</f>
        <v>55077.95</v>
      </c>
      <c r="G14" s="21" t="n">
        <f aca="false">[3]t6!G14</f>
        <v>53169.95</v>
      </c>
      <c r="H14" s="21" t="n">
        <f aca="false">[3]t6!H14</f>
        <v>48829.61</v>
      </c>
      <c r="I14" s="21" t="n">
        <f aca="false">[3]t6!I14</f>
        <v>162730.02</v>
      </c>
      <c r="J14" s="21" t="n">
        <f aca="false">[3]t6!J14</f>
        <v>49846.5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6460.55</v>
      </c>
      <c r="C15" s="22" t="n">
        <f aca="false">[3]t6!C15</f>
        <v>5556.78</v>
      </c>
      <c r="D15" s="22" t="n">
        <f aca="false">[3]t6!D15</f>
        <v>1330.77</v>
      </c>
      <c r="E15" s="22" t="n">
        <f aca="false">[3]t6!E15</f>
        <v>6838.41</v>
      </c>
      <c r="F15" s="22" t="n">
        <f aca="false">[3]t6!F15</f>
        <v>27898.47</v>
      </c>
      <c r="G15" s="22" t="n">
        <f aca="false">[3]t6!G15</f>
        <v>28217.77</v>
      </c>
      <c r="H15" s="22" t="n">
        <f aca="false">[3]t6!H15</f>
        <v>24360.29</v>
      </c>
      <c r="I15" s="22" t="n">
        <f aca="false">[3]t6!I15</f>
        <v>95353.48</v>
      </c>
      <c r="J15" s="22" t="n">
        <f aca="false">[3]t6!J15</f>
        <v>26904.58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79370.06</v>
      </c>
      <c r="C16" s="22" t="n">
        <f aca="false">[3]t6!C16</f>
        <v>4590.57</v>
      </c>
      <c r="D16" s="22" t="n">
        <f aca="false">[3]t6!D16</f>
        <v>212.09</v>
      </c>
      <c r="E16" s="22" t="n">
        <f aca="false">[3]t6!E16</f>
        <v>7647.86</v>
      </c>
      <c r="F16" s="22" t="n">
        <f aca="false">[3]t6!F16</f>
        <v>27179.49</v>
      </c>
      <c r="G16" s="22" t="n">
        <f aca="false">[3]t6!G16</f>
        <v>24952.19</v>
      </c>
      <c r="H16" s="22" t="n">
        <f aca="false">[3]t6!H16</f>
        <v>24469.32</v>
      </c>
      <c r="I16" s="22" t="n">
        <f aca="false">[3]t6!I16</f>
        <v>67376.54</v>
      </c>
      <c r="J16" s="22" t="n">
        <f aca="false">[3]t6!J16</f>
        <v>22942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08201.49</v>
      </c>
      <c r="C17" s="21" t="n">
        <f aca="false">[3]t6!C17</f>
        <v>3009.89</v>
      </c>
      <c r="D17" s="21" t="n">
        <f aca="false">[3]t6!D17</f>
        <v>203.94</v>
      </c>
      <c r="E17" s="21" t="n">
        <f aca="false">[3]t6!E17</f>
        <v>8247.18</v>
      </c>
      <c r="F17" s="21" t="n">
        <f aca="false">[3]t6!F17</f>
        <v>46810.1</v>
      </c>
      <c r="G17" s="21" t="n">
        <f aca="false">[3]t6!G17</f>
        <v>23930.6</v>
      </c>
      <c r="H17" s="21" t="n">
        <f aca="false">[3]t6!H17</f>
        <v>23179.35</v>
      </c>
      <c r="I17" s="21" t="n">
        <f aca="false">[3]t6!I17</f>
        <v>77007.37</v>
      </c>
      <c r="J17" s="21" t="n">
        <f aca="false">[3]t6!J17</f>
        <v>25813.05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3603.2</v>
      </c>
      <c r="C18" s="22" t="n">
        <f aca="false">[3]t6!C18</f>
        <v>2133.56</v>
      </c>
      <c r="D18" s="22" t="n">
        <f aca="false">[3]t6!D18</f>
        <v>96.82</v>
      </c>
      <c r="E18" s="22" t="n">
        <f aca="false">[3]t6!E18</f>
        <v>4660.38</v>
      </c>
      <c r="F18" s="22" t="n">
        <f aca="false">[3]t6!F18</f>
        <v>22171.12</v>
      </c>
      <c r="G18" s="22" t="n">
        <f aca="false">[3]t6!G18</f>
        <v>13958.62</v>
      </c>
      <c r="H18" s="22" t="n">
        <f aca="false">[3]t6!H18</f>
        <v>11541.88</v>
      </c>
      <c r="I18" s="22" t="n">
        <f aca="false">[3]t6!I18</f>
        <v>45158.18</v>
      </c>
      <c r="J18" s="22" t="n">
        <f aca="false">[3]t6!J18</f>
        <v>13882.6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598.3</v>
      </c>
      <c r="C19" s="22" t="n">
        <f aca="false">[3]t6!C19</f>
        <v>876.33</v>
      </c>
      <c r="D19" s="22" t="n">
        <f aca="false">[3]t6!D19</f>
        <v>107.12</v>
      </c>
      <c r="E19" s="22" t="n">
        <f aca="false">[3]t6!E19</f>
        <v>3586.8</v>
      </c>
      <c r="F19" s="22" t="n">
        <f aca="false">[3]t6!F19</f>
        <v>24638.98</v>
      </c>
      <c r="G19" s="22" t="n">
        <f aca="false">[3]t6!G19</f>
        <v>9971.98</v>
      </c>
      <c r="H19" s="22" t="n">
        <f aca="false">[3]t6!H19</f>
        <v>11637.47</v>
      </c>
      <c r="I19" s="22" t="n">
        <f aca="false">[3]t6!I19</f>
        <v>31849.19</v>
      </c>
      <c r="J19" s="22" t="n">
        <f aca="false">[3]t6!J19</f>
        <v>11930.42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2268.99</v>
      </c>
      <c r="C20" s="21" t="n">
        <f aca="false">[3]t6!C20</f>
        <v>1044.39</v>
      </c>
      <c r="D20" s="21" t="n">
        <f aca="false">[3]t6!D20</f>
        <v>609.04</v>
      </c>
      <c r="E20" s="21" t="n">
        <f aca="false">[3]t6!E20</f>
        <v>1110.66</v>
      </c>
      <c r="F20" s="21" t="n">
        <f aca="false">[3]t6!F20</f>
        <v>23102.37</v>
      </c>
      <c r="G20" s="21" t="n">
        <f aca="false">[3]t6!G20</f>
        <v>20263.33</v>
      </c>
      <c r="H20" s="21" t="n">
        <f aca="false">[3]t6!H20</f>
        <v>27729.25</v>
      </c>
      <c r="I20" s="21" t="n">
        <f aca="false">[3]t6!I20</f>
        <v>104170.04</v>
      </c>
      <c r="J20" s="21" t="n">
        <f aca="false">[3]t6!J20</f>
        <v>54239.92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881.6</v>
      </c>
      <c r="C21" s="22" t="n">
        <f aca="false">[3]t6!C21</f>
        <v>895.57</v>
      </c>
      <c r="D21" s="22" t="n">
        <f aca="false">[3]t6!D21</f>
        <v>273</v>
      </c>
      <c r="E21" s="22" t="n">
        <f aca="false">[3]t6!E21</f>
        <v>754.8</v>
      </c>
      <c r="F21" s="22" t="n">
        <f aca="false">[3]t6!F21</f>
        <v>12463.36</v>
      </c>
      <c r="G21" s="22" t="n">
        <f aca="false">[3]t6!G21</f>
        <v>9560.86</v>
      </c>
      <c r="H21" s="22" t="n">
        <f aca="false">[3]t6!H21</f>
        <v>14265.04</v>
      </c>
      <c r="I21" s="22" t="n">
        <f aca="false">[3]t6!I21</f>
        <v>54091.42</v>
      </c>
      <c r="J21" s="22" t="n">
        <f aca="false">[3]t6!J21</f>
        <v>32577.54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7387.39</v>
      </c>
      <c r="C22" s="22" t="n">
        <f aca="false">[3]t6!C22</f>
        <v>148.82</v>
      </c>
      <c r="D22" s="22" t="n">
        <f aca="false">[3]t6!D22</f>
        <v>336.03</v>
      </c>
      <c r="E22" s="22" t="n">
        <f aca="false">[3]t6!E22</f>
        <v>355.86</v>
      </c>
      <c r="F22" s="22" t="n">
        <f aca="false">[3]t6!F22</f>
        <v>10639.01</v>
      </c>
      <c r="G22" s="22" t="n">
        <f aca="false">[3]t6!G22</f>
        <v>10702.46</v>
      </c>
      <c r="H22" s="22" t="n">
        <f aca="false">[3]t6!H22</f>
        <v>13464.2</v>
      </c>
      <c r="I22" s="22" t="n">
        <f aca="false">[3]t6!I22</f>
        <v>50078.62</v>
      </c>
      <c r="J22" s="22" t="n">
        <f aca="false">[3]t6!J22</f>
        <v>21662.37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7750.25</v>
      </c>
      <c r="C27" s="21" t="n">
        <f aca="false">[3]t6!C27</f>
        <v>2897.55</v>
      </c>
      <c r="D27" s="21" t="str">
        <f aca="false">[3]t6!D27</f>
        <v>-</v>
      </c>
      <c r="E27" s="21" t="n">
        <f aca="false">[3]t6!E27</f>
        <v>934.26</v>
      </c>
      <c r="F27" s="21" t="n">
        <f aca="false">[3]t6!F27</f>
        <v>33808.38</v>
      </c>
      <c r="G27" s="21" t="n">
        <f aca="false">[3]t6!G27</f>
        <v>17011.67</v>
      </c>
      <c r="H27" s="21" t="n">
        <f aca="false">[3]t6!H27</f>
        <v>29345.28</v>
      </c>
      <c r="I27" s="21" t="n">
        <f aca="false">[3]t6!I27</f>
        <v>130251.33</v>
      </c>
      <c r="J27" s="21" t="n">
        <f aca="false">[3]t6!J27</f>
        <v>33501.77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744.74</v>
      </c>
      <c r="C28" s="22" t="n">
        <f aca="false">[3]t6!C28</f>
        <v>655.59</v>
      </c>
      <c r="D28" s="22" t="str">
        <f aca="false">[3]t6!D28</f>
        <v>-</v>
      </c>
      <c r="E28" s="22" t="n">
        <f aca="false">[3]t6!E28</f>
        <v>492.92</v>
      </c>
      <c r="F28" s="22" t="n">
        <f aca="false">[3]t6!F28</f>
        <v>15009.44</v>
      </c>
      <c r="G28" s="22" t="n">
        <f aca="false">[3]t6!G28</f>
        <v>8417.39</v>
      </c>
      <c r="H28" s="22" t="n">
        <f aca="false">[3]t6!H28</f>
        <v>15618.69</v>
      </c>
      <c r="I28" s="22" t="n">
        <f aca="false">[3]t6!I28</f>
        <v>74731.39</v>
      </c>
      <c r="J28" s="22" t="n">
        <f aca="false">[3]t6!J28</f>
        <v>17819.31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15005.51</v>
      </c>
      <c r="C29" s="22" t="n">
        <f aca="false">[3]t6!C29</f>
        <v>2241.95</v>
      </c>
      <c r="D29" s="22" t="str">
        <f aca="false">[3]t6!D29</f>
        <v>-</v>
      </c>
      <c r="E29" s="22" t="n">
        <f aca="false">[3]t6!E29</f>
        <v>441.35</v>
      </c>
      <c r="F29" s="22" t="n">
        <f aca="false">[3]t6!F29</f>
        <v>18798.94</v>
      </c>
      <c r="G29" s="22" t="n">
        <f aca="false">[3]t6!G29</f>
        <v>8594.28</v>
      </c>
      <c r="H29" s="22" t="n">
        <f aca="false">[3]t6!H29</f>
        <v>13726.59</v>
      </c>
      <c r="I29" s="22" t="n">
        <f aca="false">[3]t6!I29</f>
        <v>55519.94</v>
      </c>
      <c r="J29" s="22" t="n">
        <f aca="false">[3]t6!J29</f>
        <v>15682.46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196096.56</v>
      </c>
      <c r="C30" s="21" t="n">
        <f aca="false">[3]t6!C30</f>
        <v>6999.26</v>
      </c>
      <c r="D30" s="21" t="str">
        <f aca="false">[3]t6!D30</f>
        <v>-</v>
      </c>
      <c r="E30" s="21" t="n">
        <f aca="false">[3]t6!E30</f>
        <v>1903.65</v>
      </c>
      <c r="F30" s="21" t="n">
        <f aca="false">[3]t6!F30</f>
        <v>10614.94</v>
      </c>
      <c r="G30" s="21" t="n">
        <f aca="false">[3]t6!G30</f>
        <v>18057.6</v>
      </c>
      <c r="H30" s="21" t="n">
        <f aca="false">[3]t6!H30</f>
        <v>16471.68</v>
      </c>
      <c r="I30" s="21" t="n">
        <f aca="false">[3]t6!I30</f>
        <v>88292.84</v>
      </c>
      <c r="J30" s="21" t="n">
        <f aca="false">[3]t6!J30</f>
        <v>53756.59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0374.06</v>
      </c>
      <c r="C31" s="22" t="n">
        <f aca="false">[3]t6!C31</f>
        <v>4314.65</v>
      </c>
      <c r="D31" s="22" t="str">
        <f aca="false">[3]t6!D31</f>
        <v>-</v>
      </c>
      <c r="E31" s="22" t="n">
        <f aca="false">[3]t6!E31</f>
        <v>998.39</v>
      </c>
      <c r="F31" s="22" t="n">
        <f aca="false">[3]t6!F31</f>
        <v>6339.12</v>
      </c>
      <c r="G31" s="22" t="n">
        <f aca="false">[3]t6!G31</f>
        <v>10528.62</v>
      </c>
      <c r="H31" s="22" t="n">
        <f aca="false">[3]t6!H31</f>
        <v>7915.27</v>
      </c>
      <c r="I31" s="22" t="n">
        <f aca="false">[3]t6!I31</f>
        <v>47513.09</v>
      </c>
      <c r="J31" s="22" t="n">
        <f aca="false">[3]t6!J31</f>
        <v>32764.9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85722.51</v>
      </c>
      <c r="C32" s="22" t="n">
        <f aca="false">[3]t6!C32</f>
        <v>2684.6</v>
      </c>
      <c r="D32" s="22" t="str">
        <f aca="false">[3]t6!D32</f>
        <v>-</v>
      </c>
      <c r="E32" s="22" t="n">
        <f aca="false">[3]t6!E32</f>
        <v>905.25</v>
      </c>
      <c r="F32" s="22" t="n">
        <f aca="false">[3]t6!F32</f>
        <v>4275.82</v>
      </c>
      <c r="G32" s="22" t="n">
        <f aca="false">[3]t6!G32</f>
        <v>7528.98</v>
      </c>
      <c r="H32" s="22" t="n">
        <f aca="false">[3]t6!H32</f>
        <v>8556.41</v>
      </c>
      <c r="I32" s="22" t="n">
        <f aca="false">[3]t6!I32</f>
        <v>40779.75</v>
      </c>
      <c r="J32" s="22" t="n">
        <f aca="false">[3]t6!J32</f>
        <v>20991.6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620195.26</v>
      </c>
      <c r="C33" s="21" t="n">
        <f aca="false">[3]t6!C33</f>
        <v>2959.42</v>
      </c>
      <c r="D33" s="21" t="n">
        <f aca="false">[3]t6!D33</f>
        <v>1027.07</v>
      </c>
      <c r="E33" s="21" t="n">
        <f aca="false">[3]t6!E33</f>
        <v>20860.87</v>
      </c>
      <c r="F33" s="21" t="n">
        <f aca="false">[3]t6!F33</f>
        <v>115577.98</v>
      </c>
      <c r="G33" s="21" t="n">
        <f aca="false">[3]t6!G33</f>
        <v>111996.38</v>
      </c>
      <c r="H33" s="21" t="n">
        <f aca="false">[3]t6!H33</f>
        <v>77590.64</v>
      </c>
      <c r="I33" s="21" t="n">
        <f aca="false">[3]t6!I33</f>
        <v>253164.81</v>
      </c>
      <c r="J33" s="21" t="n">
        <f aca="false">[3]t6!J33</f>
        <v>37018.09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5501.71</v>
      </c>
      <c r="C34" s="22" t="n">
        <f aca="false">[3]t6!C34</f>
        <v>933.04</v>
      </c>
      <c r="D34" s="22" t="str">
        <f aca="false">[3]t6!D34</f>
        <v>-</v>
      </c>
      <c r="E34" s="22" t="n">
        <f aca="false">[3]t6!E34</f>
        <v>15022</v>
      </c>
      <c r="F34" s="22" t="n">
        <f aca="false">[3]t6!F34</f>
        <v>70888.88</v>
      </c>
      <c r="G34" s="22" t="n">
        <f aca="false">[3]t6!G34</f>
        <v>61912.59</v>
      </c>
      <c r="H34" s="22" t="n">
        <f aca="false">[3]t6!H34</f>
        <v>41726.88</v>
      </c>
      <c r="I34" s="22" t="n">
        <f aca="false">[3]t6!I34</f>
        <v>145082.97</v>
      </c>
      <c r="J34" s="22" t="n">
        <f aca="false">[3]t6!J34</f>
        <v>19935.35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4693.55</v>
      </c>
      <c r="C35" s="22" t="n">
        <f aca="false">[3]t6!C35</f>
        <v>2026.38</v>
      </c>
      <c r="D35" s="22" t="n">
        <f aca="false">[3]t6!D35</f>
        <v>1027.07</v>
      </c>
      <c r="E35" s="22" t="n">
        <f aca="false">[3]t6!E35</f>
        <v>5838.86</v>
      </c>
      <c r="F35" s="22" t="n">
        <f aca="false">[3]t6!F35</f>
        <v>44689.1</v>
      </c>
      <c r="G35" s="22" t="n">
        <f aca="false">[3]t6!G35</f>
        <v>50083.79</v>
      </c>
      <c r="H35" s="22" t="n">
        <f aca="false">[3]t6!H35</f>
        <v>35863.77</v>
      </c>
      <c r="I35" s="22" t="n">
        <f aca="false">[3]t6!I35</f>
        <v>108081.84</v>
      </c>
      <c r="J35" s="22" t="n">
        <f aca="false">[3]t6!J35</f>
        <v>17082.74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3500.77</v>
      </c>
      <c r="C36" s="21" t="n">
        <f aca="false">[3]t6!C36</f>
        <v>2844.83</v>
      </c>
      <c r="D36" s="21" t="n">
        <f aca="false">[3]t6!D36</f>
        <v>1265.58</v>
      </c>
      <c r="E36" s="21" t="n">
        <f aca="false">[3]t6!E36</f>
        <v>1943.43</v>
      </c>
      <c r="F36" s="21" t="n">
        <f aca="false">[3]t6!F36</f>
        <v>4634.75</v>
      </c>
      <c r="G36" s="21" t="n">
        <f aca="false">[3]t6!G36</f>
        <v>10958.96</v>
      </c>
      <c r="H36" s="21" t="n">
        <f aca="false">[3]t6!H36</f>
        <v>13925.36</v>
      </c>
      <c r="I36" s="21" t="n">
        <f aca="false">[3]t6!I36</f>
        <v>54439.35</v>
      </c>
      <c r="J36" s="21" t="n">
        <f aca="false">[3]t6!J36</f>
        <v>13488.53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7345.96</v>
      </c>
      <c r="C37" s="22" t="n">
        <f aca="false">[3]t6!C37</f>
        <v>1544.45</v>
      </c>
      <c r="D37" s="22" t="n">
        <f aca="false">[3]t6!D37</f>
        <v>463.76</v>
      </c>
      <c r="E37" s="22" t="n">
        <f aca="false">[3]t6!E37</f>
        <v>1280.64</v>
      </c>
      <c r="F37" s="22" t="n">
        <f aca="false">[3]t6!F37</f>
        <v>2165.77</v>
      </c>
      <c r="G37" s="22" t="n">
        <f aca="false">[3]t6!G37</f>
        <v>6798.14</v>
      </c>
      <c r="H37" s="22" t="n">
        <f aca="false">[3]t6!H37</f>
        <v>7497.77</v>
      </c>
      <c r="I37" s="22" t="n">
        <f aca="false">[3]t6!I37</f>
        <v>30551.16</v>
      </c>
      <c r="J37" s="22" t="n">
        <f aca="false">[3]t6!J37</f>
        <v>7044.26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154.82</v>
      </c>
      <c r="C38" s="22" t="n">
        <f aca="false">[3]t6!C38</f>
        <v>1300.38</v>
      </c>
      <c r="D38" s="22" t="n">
        <f aca="false">[3]t6!D38</f>
        <v>801.81</v>
      </c>
      <c r="E38" s="22" t="n">
        <f aca="false">[3]t6!E38</f>
        <v>662.79</v>
      </c>
      <c r="F38" s="22" t="n">
        <f aca="false">[3]t6!F38</f>
        <v>2468.98</v>
      </c>
      <c r="G38" s="22" t="n">
        <f aca="false">[3]t6!G38</f>
        <v>4160.81</v>
      </c>
      <c r="H38" s="22" t="n">
        <f aca="false">[3]t6!H38</f>
        <v>6427.59</v>
      </c>
      <c r="I38" s="22" t="n">
        <f aca="false">[3]t6!I38</f>
        <v>23888.19</v>
      </c>
      <c r="J38" s="22" t="n">
        <f aca="false">[3]t6!J38</f>
        <v>6444.27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488652.03</v>
      </c>
      <c r="C39" s="21" t="n">
        <f aca="false">[3]t6!C39</f>
        <v>8620.34</v>
      </c>
      <c r="D39" s="21" t="n">
        <f aca="false">[3]t6!D39</f>
        <v>201.21</v>
      </c>
      <c r="E39" s="21" t="n">
        <f aca="false">[3]t6!E39</f>
        <v>4819.29</v>
      </c>
      <c r="F39" s="21" t="n">
        <f aca="false">[3]t6!F39</f>
        <v>75235.6</v>
      </c>
      <c r="G39" s="21" t="n">
        <f aca="false">[3]t6!G39</f>
        <v>75519.77</v>
      </c>
      <c r="H39" s="21" t="n">
        <f aca="false">[3]t6!H39</f>
        <v>66375.17</v>
      </c>
      <c r="I39" s="21" t="n">
        <f aca="false">[3]t6!I39</f>
        <v>238113.87</v>
      </c>
      <c r="J39" s="21" t="n">
        <f aca="false">[3]t6!J39</f>
        <v>19766.79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9481.18</v>
      </c>
      <c r="C40" s="22" t="n">
        <f aca="false">[3]t6!C40</f>
        <v>6813.65</v>
      </c>
      <c r="D40" s="22" t="str">
        <f aca="false">[3]t6!D40</f>
        <v>-</v>
      </c>
      <c r="E40" s="22" t="n">
        <f aca="false">[3]t6!E40</f>
        <v>2138.66</v>
      </c>
      <c r="F40" s="22" t="n">
        <f aca="false">[3]t6!F40</f>
        <v>43634.22</v>
      </c>
      <c r="G40" s="22" t="n">
        <f aca="false">[3]t6!G40</f>
        <v>40541.33</v>
      </c>
      <c r="H40" s="22" t="n">
        <f aca="false">[3]t6!H40</f>
        <v>34923.3</v>
      </c>
      <c r="I40" s="22" t="n">
        <f aca="false">[3]t6!I40</f>
        <v>131985.3</v>
      </c>
      <c r="J40" s="22" t="n">
        <f aca="false">[3]t6!J40</f>
        <v>9444.72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19170.85</v>
      </c>
      <c r="C41" s="22" t="n">
        <f aca="false">[3]t6!C41</f>
        <v>1806.69</v>
      </c>
      <c r="D41" s="22" t="n">
        <f aca="false">[3]t6!D41</f>
        <v>201.21</v>
      </c>
      <c r="E41" s="22" t="n">
        <f aca="false">[3]t6!E41</f>
        <v>2680.63</v>
      </c>
      <c r="F41" s="22" t="n">
        <f aca="false">[3]t6!F41</f>
        <v>31601.38</v>
      </c>
      <c r="G41" s="22" t="n">
        <f aca="false">[3]t6!G41</f>
        <v>34978.44</v>
      </c>
      <c r="H41" s="22" t="n">
        <f aca="false">[3]t6!H41</f>
        <v>31451.87</v>
      </c>
      <c r="I41" s="22" t="n">
        <f aca="false">[3]t6!I41</f>
        <v>106128.56</v>
      </c>
      <c r="J41" s="22" t="n">
        <f aca="false">[3]t6!J41</f>
        <v>10322.07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9137.47</v>
      </c>
      <c r="C42" s="21" t="n">
        <f aca="false">[3]t6!C42</f>
        <v>5883.81</v>
      </c>
      <c r="D42" s="21" t="n">
        <f aca="false">[3]t6!D42</f>
        <v>255.07</v>
      </c>
      <c r="E42" s="21" t="n">
        <f aca="false">[3]t6!E42</f>
        <v>4881.56</v>
      </c>
      <c r="F42" s="21" t="n">
        <f aca="false">[3]t6!F42</f>
        <v>23262.42</v>
      </c>
      <c r="G42" s="21" t="n">
        <f aca="false">[3]t6!G42</f>
        <v>20577.18</v>
      </c>
      <c r="H42" s="21" t="n">
        <f aca="false">[3]t6!H42</f>
        <v>28523.53</v>
      </c>
      <c r="I42" s="21" t="n">
        <f aca="false">[3]t6!I42</f>
        <v>54362.04</v>
      </c>
      <c r="J42" s="21" t="n">
        <f aca="false">[3]t6!J42</f>
        <v>11391.86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78091.03</v>
      </c>
      <c r="C43" s="22" t="n">
        <f aca="false">[3]t6!C43</f>
        <v>4478.81</v>
      </c>
      <c r="D43" s="22" t="n">
        <f aca="false">[3]t6!D43</f>
        <v>126.14</v>
      </c>
      <c r="E43" s="22" t="n">
        <f aca="false">[3]t6!E43</f>
        <v>1601.69</v>
      </c>
      <c r="F43" s="22" t="n">
        <f aca="false">[3]t6!F43</f>
        <v>11384.56</v>
      </c>
      <c r="G43" s="22" t="n">
        <f aca="false">[3]t6!G43</f>
        <v>11351.65</v>
      </c>
      <c r="H43" s="22" t="n">
        <f aca="false">[3]t6!H43</f>
        <v>13729.91</v>
      </c>
      <c r="I43" s="22" t="n">
        <f aca="false">[3]t6!I43</f>
        <v>29081.02</v>
      </c>
      <c r="J43" s="22" t="n">
        <f aca="false">[3]t6!J43</f>
        <v>6337.25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1046.44</v>
      </c>
      <c r="C44" s="22" t="n">
        <f aca="false">[3]t6!C44</f>
        <v>1404.99</v>
      </c>
      <c r="D44" s="22" t="n">
        <f aca="false">[3]t6!D44</f>
        <v>128.93</v>
      </c>
      <c r="E44" s="22" t="n">
        <f aca="false">[3]t6!E44</f>
        <v>3279.88</v>
      </c>
      <c r="F44" s="22" t="n">
        <f aca="false">[3]t6!F44</f>
        <v>11877.86</v>
      </c>
      <c r="G44" s="22" t="n">
        <f aca="false">[3]t6!G44</f>
        <v>9225.53</v>
      </c>
      <c r="H44" s="22" t="n">
        <f aca="false">[3]t6!H44</f>
        <v>14793.61</v>
      </c>
      <c r="I44" s="22" t="n">
        <f aca="false">[3]t6!I44</f>
        <v>25281.02</v>
      </c>
      <c r="J44" s="22" t="n">
        <f aca="false">[3]t6!J44</f>
        <v>5054.61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1 (มกราคม - มีนาคม)  2564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.75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0778.77</v>
      </c>
      <c r="C49" s="21" t="n">
        <f aca="false">[3]t6!C49</f>
        <v>13568.14</v>
      </c>
      <c r="D49" s="21" t="n">
        <f aca="false">[3]t6!D49</f>
        <v>5132.97</v>
      </c>
      <c r="E49" s="21" t="n">
        <f aca="false">[3]t6!E49</f>
        <v>11034.53</v>
      </c>
      <c r="F49" s="21" t="n">
        <f aca="false">[3]t6!F49</f>
        <v>30426.93</v>
      </c>
      <c r="G49" s="21" t="n">
        <f aca="false">[3]t6!G49</f>
        <v>35370.34</v>
      </c>
      <c r="H49" s="21" t="n">
        <f aca="false">[3]t6!H49</f>
        <v>76924.44</v>
      </c>
      <c r="I49" s="21" t="n">
        <f aca="false">[3]t6!I49</f>
        <v>133048.86</v>
      </c>
      <c r="J49" s="21" t="n">
        <f aca="false">[3]t6!J49</f>
        <v>105272.58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2203.75</v>
      </c>
      <c r="C50" s="22" t="n">
        <f aca="false">[3]t6!C50</f>
        <v>9141.72</v>
      </c>
      <c r="D50" s="22" t="n">
        <f aca="false">[3]t6!D50</f>
        <v>754.46</v>
      </c>
      <c r="E50" s="22" t="n">
        <f aca="false">[3]t6!E50</f>
        <v>8074.09</v>
      </c>
      <c r="F50" s="22" t="n">
        <f aca="false">[3]t6!F50</f>
        <v>13461.22</v>
      </c>
      <c r="G50" s="22" t="n">
        <f aca="false">[3]t6!G50</f>
        <v>18314.21</v>
      </c>
      <c r="H50" s="22" t="n">
        <f aca="false">[3]t6!H50</f>
        <v>39497.64</v>
      </c>
      <c r="I50" s="22" t="n">
        <f aca="false">[3]t6!I50</f>
        <v>78166.4</v>
      </c>
      <c r="J50" s="22" t="n">
        <f aca="false">[3]t6!J50</f>
        <v>54794.0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8575.02</v>
      </c>
      <c r="C51" s="22" t="n">
        <f aca="false">[3]t6!C51</f>
        <v>4426.42</v>
      </c>
      <c r="D51" s="22" t="n">
        <f aca="false">[3]t6!D51</f>
        <v>4378.5</v>
      </c>
      <c r="E51" s="22" t="n">
        <f aca="false">[3]t6!E51</f>
        <v>2960.44</v>
      </c>
      <c r="F51" s="22" t="n">
        <f aca="false">[3]t6!F51</f>
        <v>16965.7</v>
      </c>
      <c r="G51" s="22" t="n">
        <f aca="false">[3]t6!G51</f>
        <v>17056.12</v>
      </c>
      <c r="H51" s="22" t="n">
        <f aca="false">[3]t6!H51</f>
        <v>37426.8</v>
      </c>
      <c r="I51" s="22" t="n">
        <f aca="false">[3]t6!I51</f>
        <v>54882.46</v>
      </c>
      <c r="J51" s="22" t="n">
        <f aca="false">[3]t6!J51</f>
        <v>50478.5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29578.37</v>
      </c>
      <c r="C52" s="21" t="n">
        <f aca="false">[3]t6!C52</f>
        <v>2324.78</v>
      </c>
      <c r="D52" s="21" t="n">
        <f aca="false">[3]t6!D52</f>
        <v>158.3</v>
      </c>
      <c r="E52" s="21" t="n">
        <f aca="false">[3]t6!E52</f>
        <v>1402.87</v>
      </c>
      <c r="F52" s="21" t="n">
        <f aca="false">[3]t6!F52</f>
        <v>21452.86</v>
      </c>
      <c r="G52" s="21" t="n">
        <f aca="false">[3]t6!G52</f>
        <v>6460.4</v>
      </c>
      <c r="H52" s="21" t="n">
        <f aca="false">[3]t6!H52</f>
        <v>42936.94</v>
      </c>
      <c r="I52" s="21" t="n">
        <f aca="false">[3]t6!I52</f>
        <v>102602.39</v>
      </c>
      <c r="J52" s="21" t="n">
        <f aca="false">[3]t6!J52</f>
        <v>52239.84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26696.69</v>
      </c>
      <c r="C53" s="22" t="n">
        <f aca="false">[3]t6!C53</f>
        <v>1339.58</v>
      </c>
      <c r="D53" s="22" t="n">
        <f aca="false">[3]t6!D53</f>
        <v>158.3</v>
      </c>
      <c r="E53" s="22" t="n">
        <f aca="false">[3]t6!E53</f>
        <v>588.56</v>
      </c>
      <c r="F53" s="22" t="n">
        <f aca="false">[3]t6!F53</f>
        <v>10185.12</v>
      </c>
      <c r="G53" s="22" t="n">
        <f aca="false">[3]t6!G53</f>
        <v>1882.04</v>
      </c>
      <c r="H53" s="22" t="n">
        <f aca="false">[3]t6!H53</f>
        <v>19568.83</v>
      </c>
      <c r="I53" s="22" t="n">
        <f aca="false">[3]t6!I53</f>
        <v>64340.45</v>
      </c>
      <c r="J53" s="22" t="n">
        <f aca="false">[3]t6!J53</f>
        <v>28633.82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2881.68</v>
      </c>
      <c r="C54" s="22" t="n">
        <f aca="false">[3]t6!C54</f>
        <v>985.2</v>
      </c>
      <c r="D54" s="22" t="str">
        <f aca="false">[3]t6!D54</f>
        <v>-</v>
      </c>
      <c r="E54" s="22" t="n">
        <f aca="false">[3]t6!E54</f>
        <v>814.31</v>
      </c>
      <c r="F54" s="22" t="n">
        <f aca="false">[3]t6!F54</f>
        <v>11267.74</v>
      </c>
      <c r="G54" s="22" t="n">
        <f aca="false">[3]t6!G54</f>
        <v>4578.36</v>
      </c>
      <c r="H54" s="22" t="n">
        <f aca="false">[3]t6!H54</f>
        <v>23368.11</v>
      </c>
      <c r="I54" s="22" t="n">
        <f aca="false">[3]t6!I54</f>
        <v>38261.95</v>
      </c>
      <c r="J54" s="22" t="n">
        <f aca="false">[3]t6!J54</f>
        <v>23606.02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6247.57</v>
      </c>
      <c r="C55" s="21" t="n">
        <f aca="false">[3]t6!C55</f>
        <v>7191.29</v>
      </c>
      <c r="D55" s="21" t="n">
        <f aca="false">[3]t6!D55</f>
        <v>5435.77</v>
      </c>
      <c r="E55" s="21" t="n">
        <f aca="false">[3]t6!E55</f>
        <v>26985.78</v>
      </c>
      <c r="F55" s="21" t="n">
        <f aca="false">[3]t6!F55</f>
        <v>58552.33</v>
      </c>
      <c r="G55" s="21" t="n">
        <f aca="false">[3]t6!G55</f>
        <v>36248.1</v>
      </c>
      <c r="H55" s="21" t="n">
        <f aca="false">[3]t6!H55</f>
        <v>29075.63</v>
      </c>
      <c r="I55" s="21" t="n">
        <f aca="false">[3]t6!I55</f>
        <v>89948.31</v>
      </c>
      <c r="J55" s="21" t="n">
        <f aca="false">[3]t6!J55</f>
        <v>82810.35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7735.63</v>
      </c>
      <c r="C56" s="22" t="n">
        <f aca="false">[3]t6!C56</f>
        <v>4062.68</v>
      </c>
      <c r="D56" s="22" t="n">
        <f aca="false">[3]t6!D56</f>
        <v>3009.87</v>
      </c>
      <c r="E56" s="22" t="n">
        <f aca="false">[3]t6!E56</f>
        <v>11152.1</v>
      </c>
      <c r="F56" s="22" t="n">
        <f aca="false">[3]t6!F56</f>
        <v>33426.4</v>
      </c>
      <c r="G56" s="22" t="n">
        <f aca="false">[3]t6!G56</f>
        <v>21609.69</v>
      </c>
      <c r="H56" s="22" t="n">
        <f aca="false">[3]t6!H56</f>
        <v>13096.55</v>
      </c>
      <c r="I56" s="22" t="n">
        <f aca="false">[3]t6!I56</f>
        <v>42685.8</v>
      </c>
      <c r="J56" s="22" t="n">
        <f aca="false">[3]t6!J56</f>
        <v>48692.5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8511.94</v>
      </c>
      <c r="C57" s="22" t="n">
        <f aca="false">[3]t6!C57</f>
        <v>3128.61</v>
      </c>
      <c r="D57" s="22" t="n">
        <f aca="false">[3]t6!D57</f>
        <v>2425.9</v>
      </c>
      <c r="E57" s="22" t="n">
        <f aca="false">[3]t6!E57</f>
        <v>15833.69</v>
      </c>
      <c r="F57" s="22" t="n">
        <f aca="false">[3]t6!F57</f>
        <v>25125.94</v>
      </c>
      <c r="G57" s="22" t="n">
        <f aca="false">[3]t6!G57</f>
        <v>14638.41</v>
      </c>
      <c r="H57" s="22" t="n">
        <f aca="false">[3]t6!H57</f>
        <v>15979.08</v>
      </c>
      <c r="I57" s="22" t="n">
        <f aca="false">[3]t6!I57</f>
        <v>47262.51</v>
      </c>
      <c r="J57" s="22" t="n">
        <f aca="false">[3]t6!J57</f>
        <v>34117.81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9971.21</v>
      </c>
      <c r="C58" s="21" t="n">
        <f aca="false">[3]t6!C58</f>
        <v>11381.54</v>
      </c>
      <c r="D58" s="21" t="str">
        <f aca="false">[3]t6!D58</f>
        <v>-</v>
      </c>
      <c r="E58" s="21" t="n">
        <f aca="false">[3]t6!E58</f>
        <v>12447.25</v>
      </c>
      <c r="F58" s="21" t="n">
        <f aca="false">[3]t6!F58</f>
        <v>88330.16</v>
      </c>
      <c r="G58" s="21" t="n">
        <f aca="false">[3]t6!G58</f>
        <v>36204.61</v>
      </c>
      <c r="H58" s="21" t="n">
        <f aca="false">[3]t6!H58</f>
        <v>76214.69</v>
      </c>
      <c r="I58" s="21" t="n">
        <f aca="false">[3]t6!I58</f>
        <v>174813.64</v>
      </c>
      <c r="J58" s="21" t="n">
        <f aca="false">[3]t6!J58</f>
        <v>70579.3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2878.41</v>
      </c>
      <c r="C59" s="22" t="n">
        <f aca="false">[3]t6!C59</f>
        <v>7694.2</v>
      </c>
      <c r="D59" s="22" t="str">
        <f aca="false">[3]t6!D59</f>
        <v>-</v>
      </c>
      <c r="E59" s="22" t="n">
        <f aca="false">[3]t6!E59</f>
        <v>4694.78</v>
      </c>
      <c r="F59" s="22" t="n">
        <f aca="false">[3]t6!F59</f>
        <v>48894.01</v>
      </c>
      <c r="G59" s="22" t="n">
        <f aca="false">[3]t6!G59</f>
        <v>21728.88</v>
      </c>
      <c r="H59" s="22" t="n">
        <f aca="false">[3]t6!H59</f>
        <v>40233.84</v>
      </c>
      <c r="I59" s="22" t="n">
        <f aca="false">[3]t6!I59</f>
        <v>99600.74</v>
      </c>
      <c r="J59" s="22" t="n">
        <f aca="false">[3]t6!J59</f>
        <v>30031.96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7092.8</v>
      </c>
      <c r="C60" s="22" t="n">
        <f aca="false">[3]t6!C60</f>
        <v>3687.34</v>
      </c>
      <c r="D60" s="22" t="str">
        <f aca="false">[3]t6!D60</f>
        <v>-</v>
      </c>
      <c r="E60" s="22" t="n">
        <f aca="false">[3]t6!E60</f>
        <v>7752.47</v>
      </c>
      <c r="F60" s="22" t="n">
        <f aca="false">[3]t6!F60</f>
        <v>39436.16</v>
      </c>
      <c r="G60" s="22" t="n">
        <f aca="false">[3]t6!G60</f>
        <v>14475.73</v>
      </c>
      <c r="H60" s="22" t="n">
        <f aca="false">[3]t6!H60</f>
        <v>35980.85</v>
      </c>
      <c r="I60" s="22" t="n">
        <f aca="false">[3]t6!I60</f>
        <v>75212.91</v>
      </c>
      <c r="J60" s="22" t="n">
        <f aca="false">[3]t6!J60</f>
        <v>40547.35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1536.5</v>
      </c>
      <c r="C61" s="21" t="n">
        <f aca="false">[3]t6!C61</f>
        <v>8336.3</v>
      </c>
      <c r="D61" s="21" t="n">
        <f aca="false">[3]t6!D61</f>
        <v>3655.3</v>
      </c>
      <c r="E61" s="21" t="n">
        <f aca="false">[3]t6!E61</f>
        <v>38243.51</v>
      </c>
      <c r="F61" s="21" t="n">
        <f aca="false">[3]t6!F61</f>
        <v>69075.2</v>
      </c>
      <c r="G61" s="21" t="n">
        <f aca="false">[3]t6!G61</f>
        <v>24790.93</v>
      </c>
      <c r="H61" s="21" t="n">
        <f aca="false">[3]t6!H61</f>
        <v>38483.86</v>
      </c>
      <c r="I61" s="21" t="n">
        <f aca="false">[3]t6!I61</f>
        <v>64301.89</v>
      </c>
      <c r="J61" s="21" t="n">
        <f aca="false">[3]t6!J61</f>
        <v>34649.52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086.81</v>
      </c>
      <c r="C62" s="22" t="n">
        <f aca="false">[3]t6!C62</f>
        <v>5215.31</v>
      </c>
      <c r="D62" s="22" t="n">
        <f aca="false">[3]t6!D62</f>
        <v>2410.72</v>
      </c>
      <c r="E62" s="22" t="n">
        <f aca="false">[3]t6!E62</f>
        <v>19160.16</v>
      </c>
      <c r="F62" s="22" t="n">
        <f aca="false">[3]t6!F62</f>
        <v>38913.6</v>
      </c>
      <c r="G62" s="22" t="n">
        <f aca="false">[3]t6!G62</f>
        <v>13800.62</v>
      </c>
      <c r="H62" s="22" t="n">
        <f aca="false">[3]t6!H62</f>
        <v>20560.59</v>
      </c>
      <c r="I62" s="22" t="n">
        <f aca="false">[3]t6!I62</f>
        <v>33767.01</v>
      </c>
      <c r="J62" s="22" t="n">
        <f aca="false">[3]t6!J62</f>
        <v>17258.8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0449.7</v>
      </c>
      <c r="C63" s="22" t="n">
        <f aca="false">[3]t6!C63</f>
        <v>3120.99</v>
      </c>
      <c r="D63" s="22" t="n">
        <f aca="false">[3]t6!D63</f>
        <v>1244.58</v>
      </c>
      <c r="E63" s="22" t="n">
        <f aca="false">[3]t6!E63</f>
        <v>19083.34</v>
      </c>
      <c r="F63" s="22" t="n">
        <f aca="false">[3]t6!F63</f>
        <v>30161.59</v>
      </c>
      <c r="G63" s="22" t="n">
        <f aca="false">[3]t6!G63</f>
        <v>10990.31</v>
      </c>
      <c r="H63" s="22" t="n">
        <f aca="false">[3]t6!H63</f>
        <v>17923.28</v>
      </c>
      <c r="I63" s="22" t="n">
        <f aca="false">[3]t6!I63</f>
        <v>30534.88</v>
      </c>
      <c r="J63" s="22" t="n">
        <f aca="false">[3]t6!J63</f>
        <v>17390.73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54757.93</v>
      </c>
      <c r="C64" s="21" t="n">
        <f aca="false">[3]t6!C64</f>
        <v>3381.28</v>
      </c>
      <c r="D64" s="21" t="n">
        <f aca="false">[3]t6!D64</f>
        <v>1111.84</v>
      </c>
      <c r="E64" s="21" t="n">
        <f aca="false">[3]t6!E64</f>
        <v>7169.22</v>
      </c>
      <c r="F64" s="21" t="n">
        <f aca="false">[3]t6!F64</f>
        <v>37056.89</v>
      </c>
      <c r="G64" s="21" t="n">
        <f aca="false">[3]t6!G64</f>
        <v>39214.63</v>
      </c>
      <c r="H64" s="21" t="n">
        <f aca="false">[3]t6!H64</f>
        <v>46803.52</v>
      </c>
      <c r="I64" s="21" t="n">
        <f aca="false">[3]t6!I64</f>
        <v>221470.67</v>
      </c>
      <c r="J64" s="21" t="n">
        <f aca="false">[3]t6!J64</f>
        <v>98549.89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7475.38</v>
      </c>
      <c r="C65" s="22" t="n">
        <f aca="false">[3]t6!C65</f>
        <v>2999.77</v>
      </c>
      <c r="D65" s="22" t="n">
        <f aca="false">[3]t6!D65</f>
        <v>374.55</v>
      </c>
      <c r="E65" s="22" t="n">
        <f aca="false">[3]t6!E65</f>
        <v>3709.65</v>
      </c>
      <c r="F65" s="22" t="n">
        <f aca="false">[3]t6!F65</f>
        <v>21749.14</v>
      </c>
      <c r="G65" s="22" t="n">
        <f aca="false">[3]t6!G65</f>
        <v>19499.62</v>
      </c>
      <c r="H65" s="22" t="n">
        <f aca="false">[3]t6!H65</f>
        <v>21417.33</v>
      </c>
      <c r="I65" s="22" t="n">
        <f aca="false">[3]t6!I65</f>
        <v>124331.99</v>
      </c>
      <c r="J65" s="22" t="n">
        <f aca="false">[3]t6!J65</f>
        <v>53393.34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7282.55</v>
      </c>
      <c r="C66" s="22" t="n">
        <f aca="false">[3]t6!C66</f>
        <v>381.51</v>
      </c>
      <c r="D66" s="22" t="n">
        <f aca="false">[3]t6!D66</f>
        <v>737.28</v>
      </c>
      <c r="E66" s="22" t="n">
        <f aca="false">[3]t6!E66</f>
        <v>3459.57</v>
      </c>
      <c r="F66" s="22" t="n">
        <f aca="false">[3]t6!F66</f>
        <v>15307.75</v>
      </c>
      <c r="G66" s="22" t="n">
        <f aca="false">[3]t6!G66</f>
        <v>19715.02</v>
      </c>
      <c r="H66" s="22" t="n">
        <f aca="false">[3]t6!H66</f>
        <v>25386.19</v>
      </c>
      <c r="I66" s="22" t="n">
        <f aca="false">[3]t6!I66</f>
        <v>97138.68</v>
      </c>
      <c r="J66" s="22" t="n">
        <f aca="false">[3]t6!J66</f>
        <v>45156.56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8907945.55</v>
      </c>
      <c r="C5" s="21" t="n">
        <f aca="false">[4]t6!C5</f>
        <v>342375.23</v>
      </c>
      <c r="D5" s="21" t="n">
        <f aca="false">[4]t6!D5</f>
        <v>46126</v>
      </c>
      <c r="E5" s="21" t="n">
        <f aca="false">[4]t6!E5</f>
        <v>308249</v>
      </c>
      <c r="F5" s="21" t="n">
        <f aca="false">[4]t6!F5</f>
        <v>1024871.13</v>
      </c>
      <c r="G5" s="21" t="n">
        <f aca="false">[4]t6!G5</f>
        <v>690477.95</v>
      </c>
      <c r="H5" s="21" t="n">
        <f aca="false">[4]t6!H5</f>
        <v>1469758.11</v>
      </c>
      <c r="I5" s="21" t="n">
        <f aca="false">[4]t6!I5</f>
        <v>3842485.13</v>
      </c>
      <c r="J5" s="21" t="n">
        <f aca="false">[4]t6!J5</f>
        <v>1183603.01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4905871.82</v>
      </c>
      <c r="C6" s="21" t="n">
        <f aca="false">[4]t6!C6</f>
        <v>197554.94</v>
      </c>
      <c r="D6" s="21" t="n">
        <f aca="false">[4]t6!D6</f>
        <v>21101.15</v>
      </c>
      <c r="E6" s="21" t="n">
        <f aca="false">[4]t6!E6</f>
        <v>154854.63</v>
      </c>
      <c r="F6" s="21" t="n">
        <f aca="false">[4]t6!F6</f>
        <v>552973.54</v>
      </c>
      <c r="G6" s="21" t="n">
        <f aca="false">[4]t6!G6</f>
        <v>383642.85</v>
      </c>
      <c r="H6" s="21" t="n">
        <f aca="false">[4]t6!H6</f>
        <v>755485.35</v>
      </c>
      <c r="I6" s="21" t="n">
        <f aca="false">[4]t6!I6</f>
        <v>2193930.76</v>
      </c>
      <c r="J6" s="21" t="n">
        <f aca="false">[4]t6!J6</f>
        <v>646328.58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002073.73</v>
      </c>
      <c r="C7" s="21" t="n">
        <f aca="false">[4]t6!C7</f>
        <v>144820.28</v>
      </c>
      <c r="D7" s="21" t="n">
        <f aca="false">[4]t6!D7</f>
        <v>25024.84</v>
      </c>
      <c r="E7" s="21" t="n">
        <f aca="false">[4]t6!E7</f>
        <v>153394.36</v>
      </c>
      <c r="F7" s="21" t="n">
        <f aca="false">[4]t6!F7</f>
        <v>471897.59</v>
      </c>
      <c r="G7" s="21" t="n">
        <f aca="false">[4]t6!G7</f>
        <v>306835.1</v>
      </c>
      <c r="H7" s="21" t="n">
        <f aca="false">[4]t6!H7</f>
        <v>714272.75</v>
      </c>
      <c r="I7" s="21" t="n">
        <f aca="false">[4]t6!I7</f>
        <v>1648554.37</v>
      </c>
      <c r="J7" s="21" t="n">
        <f aca="false">[4]t6!J7</f>
        <v>537274.43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098034.09</v>
      </c>
      <c r="C8" s="21" t="n">
        <f aca="false">[4]t6!C8</f>
        <v>20708.41</v>
      </c>
      <c r="D8" s="21" t="n">
        <f aca="false">[4]t6!D8</f>
        <v>2095.78</v>
      </c>
      <c r="E8" s="21" t="n">
        <f aca="false">[4]t6!E8</f>
        <v>30343.27</v>
      </c>
      <c r="F8" s="21" t="n">
        <f aca="false">[4]t6!F8</f>
        <v>95731.76</v>
      </c>
      <c r="G8" s="21" t="n">
        <f aca="false">[4]t6!G8</f>
        <v>93690.07</v>
      </c>
      <c r="H8" s="21" t="n">
        <f aca="false">[4]t6!H8</f>
        <v>153203.61</v>
      </c>
      <c r="I8" s="21" t="n">
        <f aca="false">[4]t6!I8</f>
        <v>494453.39</v>
      </c>
      <c r="J8" s="21" t="n">
        <f aca="false">[4]t6!J8</f>
        <v>207807.81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07261.39</v>
      </c>
      <c r="C9" s="22" t="n">
        <f aca="false">[4]t6!C9</f>
        <v>15015.67</v>
      </c>
      <c r="D9" s="22" t="n">
        <f aca="false">[4]t6!D9</f>
        <v>868.84</v>
      </c>
      <c r="E9" s="22" t="n">
        <f aca="false">[4]t6!E9</f>
        <v>21008.04</v>
      </c>
      <c r="F9" s="22" t="n">
        <f aca="false">[4]t6!F9</f>
        <v>54927.98</v>
      </c>
      <c r="G9" s="22" t="n">
        <f aca="false">[4]t6!G9</f>
        <v>49491.63</v>
      </c>
      <c r="H9" s="22" t="n">
        <f aca="false">[4]t6!H9</f>
        <v>74888.31</v>
      </c>
      <c r="I9" s="22" t="n">
        <f aca="false">[4]t6!I9</f>
        <v>289272.78</v>
      </c>
      <c r="J9" s="22" t="n">
        <f aca="false">[4]t6!J9</f>
        <v>101788.13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490772.71</v>
      </c>
      <c r="C10" s="22" t="n">
        <f aca="false">[4]t6!C10</f>
        <v>5692.74</v>
      </c>
      <c r="D10" s="22" t="n">
        <f aca="false">[4]t6!D10</f>
        <v>1226.93</v>
      </c>
      <c r="E10" s="22" t="n">
        <f aca="false">[4]t6!E10</f>
        <v>9335.22</v>
      </c>
      <c r="F10" s="22" t="n">
        <f aca="false">[4]t6!F10</f>
        <v>40803.79</v>
      </c>
      <c r="G10" s="22" t="n">
        <f aca="false">[4]t6!G10</f>
        <v>44198.44</v>
      </c>
      <c r="H10" s="22" t="n">
        <f aca="false">[4]t6!H10</f>
        <v>78315.29</v>
      </c>
      <c r="I10" s="22" t="n">
        <f aca="false">[4]t6!I10</f>
        <v>205180.61</v>
      </c>
      <c r="J10" s="22" t="n">
        <f aca="false">[4]t6!J10</f>
        <v>106019.68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39477.03</v>
      </c>
      <c r="C11" s="21" t="n">
        <f aca="false">[4]t6!C11</f>
        <v>44095.07</v>
      </c>
      <c r="D11" s="21" t="n">
        <f aca="false">[4]t6!D11</f>
        <v>24334.09</v>
      </c>
      <c r="E11" s="21" t="n">
        <f aca="false">[4]t6!E11</f>
        <v>57667.37</v>
      </c>
      <c r="F11" s="21" t="n">
        <f aca="false">[4]t6!F11</f>
        <v>116186.73</v>
      </c>
      <c r="G11" s="21" t="n">
        <f aca="false">[4]t6!G11</f>
        <v>37160.37</v>
      </c>
      <c r="H11" s="21" t="n">
        <f aca="false">[4]t6!H11</f>
        <v>92915.67</v>
      </c>
      <c r="I11" s="21" t="n">
        <f aca="false">[4]t6!I11</f>
        <v>185468.14</v>
      </c>
      <c r="J11" s="21" t="n">
        <f aca="false">[4]t6!J11</f>
        <v>81649.59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42869.99</v>
      </c>
      <c r="C12" s="22" t="n">
        <f aca="false">[4]t6!C12</f>
        <v>22685.91</v>
      </c>
      <c r="D12" s="22" t="n">
        <f aca="false">[4]t6!D12</f>
        <v>11579.42</v>
      </c>
      <c r="E12" s="22" t="n">
        <f aca="false">[4]t6!E12</f>
        <v>26754.49</v>
      </c>
      <c r="F12" s="22" t="n">
        <f aca="false">[4]t6!F12</f>
        <v>69347.02</v>
      </c>
      <c r="G12" s="22" t="n">
        <f aca="false">[4]t6!G12</f>
        <v>18549.75</v>
      </c>
      <c r="H12" s="22" t="n">
        <f aca="false">[4]t6!H12</f>
        <v>41199.62</v>
      </c>
      <c r="I12" s="22" t="n">
        <f aca="false">[4]t6!I12</f>
        <v>104796.24</v>
      </c>
      <c r="J12" s="22" t="n">
        <f aca="false">[4]t6!J12</f>
        <v>47957.55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6607.03</v>
      </c>
      <c r="C13" s="22" t="n">
        <f aca="false">[4]t6!C13</f>
        <v>21409.16</v>
      </c>
      <c r="D13" s="22" t="n">
        <f aca="false">[4]t6!D13</f>
        <v>12754.67</v>
      </c>
      <c r="E13" s="22" t="n">
        <f aca="false">[4]t6!E13</f>
        <v>30912.88</v>
      </c>
      <c r="F13" s="22" t="n">
        <f aca="false">[4]t6!F13</f>
        <v>46839.71</v>
      </c>
      <c r="G13" s="22" t="n">
        <f aca="false">[4]t6!G13</f>
        <v>18610.62</v>
      </c>
      <c r="H13" s="22" t="n">
        <f aca="false">[4]t6!H13</f>
        <v>51716.05</v>
      </c>
      <c r="I13" s="22" t="n">
        <f aca="false">[4]t6!I13</f>
        <v>80671.9</v>
      </c>
      <c r="J13" s="22" t="n">
        <f aca="false">[4]t6!J13</f>
        <v>33692.04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10215.95</v>
      </c>
      <c r="C14" s="21" t="n">
        <f aca="false">[4]t6!C14</f>
        <v>17222.1</v>
      </c>
      <c r="D14" s="21" t="n">
        <f aca="false">[4]t6!D14</f>
        <v>975.17</v>
      </c>
      <c r="E14" s="21" t="n">
        <f aca="false">[4]t6!E14</f>
        <v>19501.51</v>
      </c>
      <c r="F14" s="21" t="n">
        <f aca="false">[4]t6!F14</f>
        <v>71807.42</v>
      </c>
      <c r="G14" s="21" t="n">
        <f aca="false">[4]t6!G14</f>
        <v>30444.03</v>
      </c>
      <c r="H14" s="21" t="n">
        <f aca="false">[4]t6!H14</f>
        <v>62550.49</v>
      </c>
      <c r="I14" s="21" t="n">
        <f aca="false">[4]t6!I14</f>
        <v>152644.97</v>
      </c>
      <c r="J14" s="21" t="n">
        <f aca="false">[4]t6!J14</f>
        <v>155070.27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6458.62</v>
      </c>
      <c r="C15" s="22" t="n">
        <f aca="false">[4]t6!C15</f>
        <v>10302.28</v>
      </c>
      <c r="D15" s="22" t="n">
        <f aca="false">[4]t6!D15</f>
        <v>571.51</v>
      </c>
      <c r="E15" s="22" t="n">
        <f aca="false">[4]t6!E15</f>
        <v>10198.19</v>
      </c>
      <c r="F15" s="22" t="n">
        <f aca="false">[4]t6!F15</f>
        <v>37643.35</v>
      </c>
      <c r="G15" s="22" t="n">
        <f aca="false">[4]t6!G15</f>
        <v>14355.39</v>
      </c>
      <c r="H15" s="22" t="n">
        <f aca="false">[4]t6!H15</f>
        <v>34616.31</v>
      </c>
      <c r="I15" s="22" t="n">
        <f aca="false">[4]t6!I15</f>
        <v>80071.29</v>
      </c>
      <c r="J15" s="22" t="n">
        <f aca="false">[4]t6!J15</f>
        <v>88700.3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3757.33</v>
      </c>
      <c r="C16" s="22" t="n">
        <f aca="false">[4]t6!C16</f>
        <v>6919.83</v>
      </c>
      <c r="D16" s="22" t="n">
        <f aca="false">[4]t6!D16</f>
        <v>403.66</v>
      </c>
      <c r="E16" s="22" t="n">
        <f aca="false">[4]t6!E16</f>
        <v>9303.31</v>
      </c>
      <c r="F16" s="22" t="n">
        <f aca="false">[4]t6!F16</f>
        <v>34164.07</v>
      </c>
      <c r="G16" s="22" t="n">
        <f aca="false">[4]t6!G16</f>
        <v>16088.64</v>
      </c>
      <c r="H16" s="22" t="n">
        <f aca="false">[4]t6!H16</f>
        <v>27934.18</v>
      </c>
      <c r="I16" s="22" t="n">
        <f aca="false">[4]t6!I16</f>
        <v>72573.68</v>
      </c>
      <c r="J16" s="22" t="n">
        <f aca="false">[4]t6!J16</f>
        <v>66369.97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16623.72</v>
      </c>
      <c r="C17" s="21" t="n">
        <f aca="false">[4]t6!C17</f>
        <v>43483.28</v>
      </c>
      <c r="D17" s="21" t="n">
        <f aca="false">[4]t6!D17</f>
        <v>2092.05</v>
      </c>
      <c r="E17" s="21" t="n">
        <f aca="false">[4]t6!E17</f>
        <v>43336.15</v>
      </c>
      <c r="F17" s="21" t="n">
        <f aca="false">[4]t6!F17</f>
        <v>57470.55</v>
      </c>
      <c r="G17" s="21" t="n">
        <f aca="false">[4]t6!G17</f>
        <v>37644.53</v>
      </c>
      <c r="H17" s="21" t="n">
        <f aca="false">[4]t6!H17</f>
        <v>94183.9</v>
      </c>
      <c r="I17" s="21" t="n">
        <f aca="false">[4]t6!I17</f>
        <v>185516.1</v>
      </c>
      <c r="J17" s="21" t="n">
        <f aca="false">[4]t6!J17</f>
        <v>52897.1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84445.07</v>
      </c>
      <c r="C18" s="22" t="n">
        <f aca="false">[4]t6!C18</f>
        <v>24766.72</v>
      </c>
      <c r="D18" s="22" t="n">
        <f aca="false">[4]t6!D18</f>
        <v>712.55</v>
      </c>
      <c r="E18" s="22" t="n">
        <f aca="false">[4]t6!E18</f>
        <v>24965.52</v>
      </c>
      <c r="F18" s="22" t="n">
        <f aca="false">[4]t6!F18</f>
        <v>31493.81</v>
      </c>
      <c r="G18" s="22" t="n">
        <f aca="false">[4]t6!G18</f>
        <v>20167.14</v>
      </c>
      <c r="H18" s="22" t="n">
        <f aca="false">[4]t6!H18</f>
        <v>47941.18</v>
      </c>
      <c r="I18" s="22" t="n">
        <f aca="false">[4]t6!I18</f>
        <v>104860.16</v>
      </c>
      <c r="J18" s="22" t="n">
        <f aca="false">[4]t6!J18</f>
        <v>29537.99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32178.65</v>
      </c>
      <c r="C19" s="22" t="n">
        <f aca="false">[4]t6!C19</f>
        <v>18716.56</v>
      </c>
      <c r="D19" s="22" t="n">
        <f aca="false">[4]t6!D19</f>
        <v>1379.5</v>
      </c>
      <c r="E19" s="22" t="n">
        <f aca="false">[4]t6!E19</f>
        <v>18370.63</v>
      </c>
      <c r="F19" s="22" t="n">
        <f aca="false">[4]t6!F19</f>
        <v>25976.74</v>
      </c>
      <c r="G19" s="22" t="n">
        <f aca="false">[4]t6!G19</f>
        <v>17477.39</v>
      </c>
      <c r="H19" s="22" t="n">
        <f aca="false">[4]t6!H19</f>
        <v>46242.72</v>
      </c>
      <c r="I19" s="22" t="n">
        <f aca="false">[4]t6!I19</f>
        <v>80655.94</v>
      </c>
      <c r="J19" s="22" t="n">
        <f aca="false">[4]t6!J19</f>
        <v>23359.17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41549.96</v>
      </c>
      <c r="C20" s="21" t="n">
        <f aca="false">[4]t6!C20</f>
        <v>33527.03</v>
      </c>
      <c r="D20" s="21" t="str">
        <f aca="false">[4]t6!D20</f>
        <v>-</v>
      </c>
      <c r="E20" s="21" t="n">
        <f aca="false">[4]t6!E20</f>
        <v>13801.73</v>
      </c>
      <c r="F20" s="21" t="n">
        <f aca="false">[4]t6!F20</f>
        <v>119998.93</v>
      </c>
      <c r="G20" s="21" t="n">
        <f aca="false">[4]t6!G20</f>
        <v>43885.2</v>
      </c>
      <c r="H20" s="21" t="n">
        <f aca="false">[4]t6!H20</f>
        <v>146200.49</v>
      </c>
      <c r="I20" s="21" t="n">
        <f aca="false">[4]t6!I20</f>
        <v>341165.75</v>
      </c>
      <c r="J20" s="21" t="n">
        <f aca="false">[4]t6!J20</f>
        <v>142970.83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62062.76</v>
      </c>
      <c r="C21" s="22" t="n">
        <f aca="false">[4]t6!C21</f>
        <v>21451.37</v>
      </c>
      <c r="D21" s="22" t="str">
        <f aca="false">[4]t6!D21</f>
        <v>-</v>
      </c>
      <c r="E21" s="22" t="n">
        <f aca="false">[4]t6!E21</f>
        <v>3373.83</v>
      </c>
      <c r="F21" s="22" t="n">
        <f aca="false">[4]t6!F21</f>
        <v>57319.34</v>
      </c>
      <c r="G21" s="22" t="n">
        <f aca="false">[4]t6!G21</f>
        <v>29423.83</v>
      </c>
      <c r="H21" s="22" t="n">
        <f aca="false">[4]t6!H21</f>
        <v>68767.91</v>
      </c>
      <c r="I21" s="22" t="n">
        <f aca="false">[4]t6!I21</f>
        <v>193035.58</v>
      </c>
      <c r="J21" s="22" t="n">
        <f aca="false">[4]t6!J21</f>
        <v>88690.9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79487.2</v>
      </c>
      <c r="C22" s="22" t="n">
        <f aca="false">[4]t6!C22</f>
        <v>12075.66</v>
      </c>
      <c r="D22" s="22" t="str">
        <f aca="false">[4]t6!D22</f>
        <v>-</v>
      </c>
      <c r="E22" s="22" t="n">
        <f aca="false">[4]t6!E22</f>
        <v>10427.9</v>
      </c>
      <c r="F22" s="22" t="n">
        <f aca="false">[4]t6!F22</f>
        <v>62679.59</v>
      </c>
      <c r="G22" s="22" t="n">
        <f aca="false">[4]t6!G22</f>
        <v>14461.36</v>
      </c>
      <c r="H22" s="22" t="n">
        <f aca="false">[4]t6!H22</f>
        <v>77432.57</v>
      </c>
      <c r="I22" s="22" t="n">
        <f aca="false">[4]t6!I22</f>
        <v>148130.17</v>
      </c>
      <c r="J22" s="22" t="n">
        <f aca="false">[4]t6!J22</f>
        <v>54279.94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.75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56623.53</v>
      </c>
      <c r="C27" s="21" t="n">
        <f aca="false">[4]t6!C27</f>
        <v>13325.79</v>
      </c>
      <c r="D27" s="21" t="n">
        <f aca="false">[4]t6!D27</f>
        <v>262.24</v>
      </c>
      <c r="E27" s="21" t="n">
        <f aca="false">[4]t6!E27</f>
        <v>2895.41</v>
      </c>
      <c r="F27" s="21" t="n">
        <f aca="false">[4]t6!F27</f>
        <v>57757.48</v>
      </c>
      <c r="G27" s="21" t="n">
        <f aca="false">[4]t6!G27</f>
        <v>6741.8</v>
      </c>
      <c r="H27" s="21" t="n">
        <f aca="false">[4]t6!H27</f>
        <v>59734.85</v>
      </c>
      <c r="I27" s="21" t="n">
        <f aca="false">[4]t6!I27</f>
        <v>111502.97</v>
      </c>
      <c r="J27" s="21" t="n">
        <f aca="false">[4]t6!J27</f>
        <v>4402.99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33624.75</v>
      </c>
      <c r="C28" s="22" t="n">
        <f aca="false">[4]t6!C28</f>
        <v>5057.23</v>
      </c>
      <c r="D28" s="22" t="n">
        <f aca="false">[4]t6!D28</f>
        <v>262.24</v>
      </c>
      <c r="E28" s="22" t="n">
        <f aca="false">[4]t6!E28</f>
        <v>748.54</v>
      </c>
      <c r="F28" s="22" t="n">
        <f aca="false">[4]t6!F28</f>
        <v>24701.27</v>
      </c>
      <c r="G28" s="22" t="n">
        <f aca="false">[4]t6!G28</f>
        <v>2769.7</v>
      </c>
      <c r="H28" s="22" t="n">
        <f aca="false">[4]t6!H28</f>
        <v>30563.34</v>
      </c>
      <c r="I28" s="22" t="n">
        <f aca="false">[4]t6!I28</f>
        <v>66722.4</v>
      </c>
      <c r="J28" s="22" t="n">
        <f aca="false">[4]t6!J28</f>
        <v>2800.04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2998.78</v>
      </c>
      <c r="C29" s="22" t="n">
        <f aca="false">[4]t6!C29</f>
        <v>8268.57</v>
      </c>
      <c r="D29" s="22" t="str">
        <f aca="false">[4]t6!D29</f>
        <v>-</v>
      </c>
      <c r="E29" s="22" t="n">
        <f aca="false">[4]t6!E29</f>
        <v>2146.88</v>
      </c>
      <c r="F29" s="22" t="n">
        <f aca="false">[4]t6!F29</f>
        <v>33056.21</v>
      </c>
      <c r="G29" s="22" t="n">
        <f aca="false">[4]t6!G29</f>
        <v>3972.09</v>
      </c>
      <c r="H29" s="22" t="n">
        <f aca="false">[4]t6!H29</f>
        <v>29171.51</v>
      </c>
      <c r="I29" s="22" t="n">
        <f aca="false">[4]t6!I29</f>
        <v>44780.57</v>
      </c>
      <c r="J29" s="22" t="n">
        <f aca="false">[4]t6!J29</f>
        <v>1602.95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2822.4</v>
      </c>
      <c r="C30" s="21" t="n">
        <f aca="false">[4]t6!C30</f>
        <v>1445.04</v>
      </c>
      <c r="D30" s="21" t="str">
        <f aca="false">[4]t6!D30</f>
        <v>-</v>
      </c>
      <c r="E30" s="21" t="n">
        <f aca="false">[4]t6!E30</f>
        <v>589.42</v>
      </c>
      <c r="F30" s="21" t="n">
        <f aca="false">[4]t6!F30</f>
        <v>2204.56</v>
      </c>
      <c r="G30" s="21" t="n">
        <f aca="false">[4]t6!G30</f>
        <v>4499.43</v>
      </c>
      <c r="H30" s="21" t="n">
        <f aca="false">[4]t6!H30</f>
        <v>30849.51</v>
      </c>
      <c r="I30" s="21" t="n">
        <f aca="false">[4]t6!I30</f>
        <v>341602.1</v>
      </c>
      <c r="J30" s="21" t="n">
        <f aca="false">[4]t6!J30</f>
        <v>71632.35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3537.04</v>
      </c>
      <c r="C31" s="22" t="n">
        <f aca="false">[4]t6!C31</f>
        <v>1230.63</v>
      </c>
      <c r="D31" s="22" t="str">
        <f aca="false">[4]t6!D31</f>
        <v>-</v>
      </c>
      <c r="E31" s="22" t="n">
        <f aca="false">[4]t6!E31</f>
        <v>515.68</v>
      </c>
      <c r="F31" s="22" t="n">
        <f aca="false">[4]t6!F31</f>
        <v>678.58</v>
      </c>
      <c r="G31" s="22" t="n">
        <f aca="false">[4]t6!G31</f>
        <v>2475.46</v>
      </c>
      <c r="H31" s="22" t="n">
        <f aca="false">[4]t6!H31</f>
        <v>12335.51</v>
      </c>
      <c r="I31" s="22" t="n">
        <f aca="false">[4]t6!I31</f>
        <v>194288.22</v>
      </c>
      <c r="J31" s="22" t="n">
        <f aca="false">[4]t6!J31</f>
        <v>42012.95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9285.37</v>
      </c>
      <c r="C32" s="22" t="n">
        <f aca="false">[4]t6!C32</f>
        <v>214.41</v>
      </c>
      <c r="D32" s="22" t="str">
        <f aca="false">[4]t6!D32</f>
        <v>-</v>
      </c>
      <c r="E32" s="22" t="n">
        <f aca="false">[4]t6!E32</f>
        <v>73.73</v>
      </c>
      <c r="F32" s="22" t="n">
        <f aca="false">[4]t6!F32</f>
        <v>1525.98</v>
      </c>
      <c r="G32" s="22" t="n">
        <f aca="false">[4]t6!G32</f>
        <v>2023.96</v>
      </c>
      <c r="H32" s="22" t="n">
        <f aca="false">[4]t6!H32</f>
        <v>18513.99</v>
      </c>
      <c r="I32" s="22" t="n">
        <f aca="false">[4]t6!I32</f>
        <v>147313.89</v>
      </c>
      <c r="J32" s="22" t="n">
        <f aca="false">[4]t6!J32</f>
        <v>29619.4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09237.42</v>
      </c>
      <c r="C33" s="21" t="n">
        <f aca="false">[4]t6!C33</f>
        <v>332.64</v>
      </c>
      <c r="D33" s="21" t="str">
        <f aca="false">[4]t6!D33</f>
        <v>-</v>
      </c>
      <c r="E33" s="21" t="n">
        <f aca="false">[4]t6!E33</f>
        <v>2776.31</v>
      </c>
      <c r="F33" s="21" t="n">
        <f aca="false">[4]t6!F33</f>
        <v>21040.62</v>
      </c>
      <c r="G33" s="21" t="n">
        <f aca="false">[4]t6!G33</f>
        <v>6924.08</v>
      </c>
      <c r="H33" s="21" t="n">
        <f aca="false">[4]t6!H33</f>
        <v>29780.98</v>
      </c>
      <c r="I33" s="21" t="n">
        <f aca="false">[4]t6!I33</f>
        <v>42092.04</v>
      </c>
      <c r="J33" s="21" t="n">
        <f aca="false">[4]t6!J33</f>
        <v>6290.7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60890.9</v>
      </c>
      <c r="C34" s="22" t="n">
        <f aca="false">[4]t6!C34</f>
        <v>176.23</v>
      </c>
      <c r="D34" s="22" t="str">
        <f aca="false">[4]t6!D34</f>
        <v>-</v>
      </c>
      <c r="E34" s="22" t="n">
        <f aca="false">[4]t6!E34</f>
        <v>1578.1</v>
      </c>
      <c r="F34" s="22" t="n">
        <f aca="false">[4]t6!F34</f>
        <v>12612.12</v>
      </c>
      <c r="G34" s="22" t="n">
        <f aca="false">[4]t6!G34</f>
        <v>4740.56</v>
      </c>
      <c r="H34" s="22" t="n">
        <f aca="false">[4]t6!H34</f>
        <v>14454.32</v>
      </c>
      <c r="I34" s="22" t="n">
        <f aca="false">[4]t6!I34</f>
        <v>24063.73</v>
      </c>
      <c r="J34" s="22" t="n">
        <f aca="false">[4]t6!J34</f>
        <v>3265.84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48346.52</v>
      </c>
      <c r="C35" s="22" t="n">
        <f aca="false">[4]t6!C35</f>
        <v>156.41</v>
      </c>
      <c r="D35" s="22" t="str">
        <f aca="false">[4]t6!D35</f>
        <v>-</v>
      </c>
      <c r="E35" s="22" t="n">
        <f aca="false">[4]t6!E35</f>
        <v>1198.21</v>
      </c>
      <c r="F35" s="22" t="n">
        <f aca="false">[4]t6!F35</f>
        <v>8428.5</v>
      </c>
      <c r="G35" s="22" t="n">
        <f aca="false">[4]t6!G35</f>
        <v>2183.52</v>
      </c>
      <c r="H35" s="22" t="n">
        <f aca="false">[4]t6!H35</f>
        <v>15326.66</v>
      </c>
      <c r="I35" s="22" t="n">
        <f aca="false">[4]t6!I35</f>
        <v>18028.32</v>
      </c>
      <c r="J35" s="22" t="n">
        <f aca="false">[4]t6!J35</f>
        <v>3024.9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68006.13</v>
      </c>
      <c r="C36" s="21" t="n">
        <f aca="false">[4]t6!C36</f>
        <v>1916.28</v>
      </c>
      <c r="D36" s="21" t="n">
        <f aca="false">[4]t6!D36</f>
        <v>125.22</v>
      </c>
      <c r="E36" s="21" t="n">
        <f aca="false">[4]t6!E36</f>
        <v>2512.11</v>
      </c>
      <c r="F36" s="21" t="n">
        <f aca="false">[4]t6!F36</f>
        <v>16211.58</v>
      </c>
      <c r="G36" s="21" t="n">
        <f aca="false">[4]t6!G36</f>
        <v>40897.41</v>
      </c>
      <c r="H36" s="21" t="n">
        <f aca="false">[4]t6!H36</f>
        <v>43307.68</v>
      </c>
      <c r="I36" s="21" t="n">
        <f aca="false">[4]t6!I36</f>
        <v>51918.87</v>
      </c>
      <c r="J36" s="21" t="n">
        <f aca="false">[4]t6!J36</f>
        <v>11116.98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1986.18</v>
      </c>
      <c r="C37" s="22" t="n">
        <f aca="false">[4]t6!C37</f>
        <v>1316.21</v>
      </c>
      <c r="D37" s="22" t="n">
        <f aca="false">[4]t6!D37</f>
        <v>125.22</v>
      </c>
      <c r="E37" s="22" t="n">
        <f aca="false">[4]t6!E37</f>
        <v>1369.7</v>
      </c>
      <c r="F37" s="22" t="n">
        <f aca="false">[4]t6!F37</f>
        <v>8755.26</v>
      </c>
      <c r="G37" s="22" t="n">
        <f aca="false">[4]t6!G37</f>
        <v>22610.34</v>
      </c>
      <c r="H37" s="22" t="n">
        <f aca="false">[4]t6!H37</f>
        <v>24287.37</v>
      </c>
      <c r="I37" s="22" t="n">
        <f aca="false">[4]t6!I37</f>
        <v>27427.59</v>
      </c>
      <c r="J37" s="22" t="n">
        <f aca="false">[4]t6!J37</f>
        <v>6094.49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6019.95</v>
      </c>
      <c r="C38" s="22" t="n">
        <f aca="false">[4]t6!C38</f>
        <v>600.07</v>
      </c>
      <c r="D38" s="22" t="str">
        <f aca="false">[4]t6!D38</f>
        <v>-</v>
      </c>
      <c r="E38" s="22" t="n">
        <f aca="false">[4]t6!E38</f>
        <v>1142.4</v>
      </c>
      <c r="F38" s="22" t="n">
        <f aca="false">[4]t6!F38</f>
        <v>7456.33</v>
      </c>
      <c r="G38" s="22" t="n">
        <f aca="false">[4]t6!G38</f>
        <v>18287.07</v>
      </c>
      <c r="H38" s="22" t="n">
        <f aca="false">[4]t6!H38</f>
        <v>19020.3</v>
      </c>
      <c r="I38" s="22" t="n">
        <f aca="false">[4]t6!I38</f>
        <v>24491.28</v>
      </c>
      <c r="J38" s="22" t="n">
        <f aca="false">[4]t6!J38</f>
        <v>5022.5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07978.67</v>
      </c>
      <c r="C39" s="21" t="n">
        <f aca="false">[4]t6!C39</f>
        <v>14473.99</v>
      </c>
      <c r="D39" s="21" t="n">
        <f aca="false">[4]t6!D39</f>
        <v>233.04</v>
      </c>
      <c r="E39" s="21" t="n">
        <f aca="false">[4]t6!E39</f>
        <v>2668.07</v>
      </c>
      <c r="F39" s="21" t="n">
        <f aca="false">[4]t6!F39</f>
        <v>15660.26</v>
      </c>
      <c r="G39" s="21" t="n">
        <f aca="false">[4]t6!G39</f>
        <v>12928.09</v>
      </c>
      <c r="H39" s="21" t="n">
        <f aca="false">[4]t6!H39</f>
        <v>48571.15</v>
      </c>
      <c r="I39" s="21" t="n">
        <f aca="false">[4]t6!I39</f>
        <v>86605.01</v>
      </c>
      <c r="J39" s="21" t="n">
        <f aca="false">[4]t6!J39</f>
        <v>26839.07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18461.24</v>
      </c>
      <c r="C40" s="22" t="n">
        <f aca="false">[4]t6!C40</f>
        <v>10681.12</v>
      </c>
      <c r="D40" s="22" t="n">
        <f aca="false">[4]t6!D40</f>
        <v>137.71</v>
      </c>
      <c r="E40" s="22" t="n">
        <f aca="false">[4]t6!E40</f>
        <v>1849.06</v>
      </c>
      <c r="F40" s="22" t="n">
        <f aca="false">[4]t6!F40</f>
        <v>8805.14</v>
      </c>
      <c r="G40" s="22" t="n">
        <f aca="false">[4]t6!G40</f>
        <v>6692.15</v>
      </c>
      <c r="H40" s="22" t="n">
        <f aca="false">[4]t6!H40</f>
        <v>23005.51</v>
      </c>
      <c r="I40" s="22" t="n">
        <f aca="false">[4]t6!I40</f>
        <v>52621.23</v>
      </c>
      <c r="J40" s="22" t="n">
        <f aca="false">[4]t6!J40</f>
        <v>14669.31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89517.43</v>
      </c>
      <c r="C41" s="22" t="n">
        <f aca="false">[4]t6!C41</f>
        <v>3792.87</v>
      </c>
      <c r="D41" s="22" t="n">
        <f aca="false">[4]t6!D41</f>
        <v>95.33</v>
      </c>
      <c r="E41" s="22" t="n">
        <f aca="false">[4]t6!E41</f>
        <v>819.01</v>
      </c>
      <c r="F41" s="22" t="n">
        <f aca="false">[4]t6!F41</f>
        <v>6855.11</v>
      </c>
      <c r="G41" s="22" t="n">
        <f aca="false">[4]t6!G41</f>
        <v>6235.94</v>
      </c>
      <c r="H41" s="22" t="n">
        <f aca="false">[4]t6!H41</f>
        <v>25565.65</v>
      </c>
      <c r="I41" s="22" t="n">
        <f aca="false">[4]t6!I41</f>
        <v>33983.78</v>
      </c>
      <c r="J41" s="22" t="n">
        <f aca="false">[4]t6!J41</f>
        <v>12169.75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26065.15</v>
      </c>
      <c r="C42" s="21" t="n">
        <f aca="false">[4]t6!C42</f>
        <v>13169.03</v>
      </c>
      <c r="D42" s="21" t="str">
        <f aca="false">[4]t6!D42</f>
        <v>-</v>
      </c>
      <c r="E42" s="21" t="n">
        <f aca="false">[4]t6!E42</f>
        <v>2050.16</v>
      </c>
      <c r="F42" s="21" t="n">
        <f aca="false">[4]t6!F42</f>
        <v>74049.19</v>
      </c>
      <c r="G42" s="21" t="n">
        <f aca="false">[4]t6!G42</f>
        <v>50517.34</v>
      </c>
      <c r="H42" s="21" t="n">
        <f aca="false">[4]t6!H42</f>
        <v>150418.06</v>
      </c>
      <c r="I42" s="21" t="n">
        <f aca="false">[4]t6!I42</f>
        <v>427989.29</v>
      </c>
      <c r="J42" s="21" t="n">
        <f aca="false">[4]t6!J42</f>
        <v>107872.07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52523.4</v>
      </c>
      <c r="C43" s="22" t="n">
        <f aca="false">[4]t6!C43</f>
        <v>4852.72</v>
      </c>
      <c r="D43" s="22" t="str">
        <f aca="false">[4]t6!D43</f>
        <v>-</v>
      </c>
      <c r="E43" s="22" t="str">
        <f aca="false">[4]t6!E43</f>
        <v>-</v>
      </c>
      <c r="F43" s="22" t="n">
        <f aca="false">[4]t6!F43</f>
        <v>43231.03</v>
      </c>
      <c r="G43" s="22" t="n">
        <f aca="false">[4]t6!G43</f>
        <v>28841</v>
      </c>
      <c r="H43" s="22" t="n">
        <f aca="false">[4]t6!H43</f>
        <v>87473.82</v>
      </c>
      <c r="I43" s="22" t="n">
        <f aca="false">[4]t6!I43</f>
        <v>234342.1</v>
      </c>
      <c r="J43" s="22" t="n">
        <f aca="false">[4]t6!J43</f>
        <v>53782.7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373541.76</v>
      </c>
      <c r="C44" s="22" t="n">
        <f aca="false">[4]t6!C44</f>
        <v>8316.31</v>
      </c>
      <c r="D44" s="22" t="str">
        <f aca="false">[4]t6!D44</f>
        <v>-</v>
      </c>
      <c r="E44" s="22" t="n">
        <f aca="false">[4]t6!E44</f>
        <v>2050.16</v>
      </c>
      <c r="F44" s="22" t="n">
        <f aca="false">[4]t6!F44</f>
        <v>30818.17</v>
      </c>
      <c r="G44" s="22" t="n">
        <f aca="false">[4]t6!G44</f>
        <v>21676.35</v>
      </c>
      <c r="H44" s="22" t="n">
        <f aca="false">[4]t6!H44</f>
        <v>62944.24</v>
      </c>
      <c r="I44" s="22" t="n">
        <f aca="false">[4]t6!I44</f>
        <v>193647.19</v>
      </c>
      <c r="J44" s="22" t="n">
        <f aca="false">[4]t6!J44</f>
        <v>54089.34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 2564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583379.13</v>
      </c>
      <c r="C49" s="21" t="n">
        <f aca="false">[4]t6!C49</f>
        <v>24709.33</v>
      </c>
      <c r="D49" s="21" t="n">
        <f aca="false">[4]t6!D49</f>
        <v>734.94</v>
      </c>
      <c r="E49" s="21" t="n">
        <f aca="false">[4]t6!E49</f>
        <v>6206.58</v>
      </c>
      <c r="F49" s="21" t="n">
        <f aca="false">[4]t6!F49</f>
        <v>32325.74</v>
      </c>
      <c r="G49" s="21" t="n">
        <f aca="false">[4]t6!G49</f>
        <v>46146.77</v>
      </c>
      <c r="H49" s="21" t="n">
        <f aca="false">[4]t6!H49</f>
        <v>103255.33</v>
      </c>
      <c r="I49" s="21" t="n">
        <f aca="false">[4]t6!I49</f>
        <v>324326.19</v>
      </c>
      <c r="J49" s="21" t="n">
        <f aca="false">[4]t6!J49</f>
        <v>45674.25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3641.89</v>
      </c>
      <c r="C50" s="22" t="n">
        <f aca="false">[4]t6!C50</f>
        <v>13980.14</v>
      </c>
      <c r="D50" s="22" t="n">
        <f aca="false">[4]t6!D50</f>
        <v>734.94</v>
      </c>
      <c r="E50" s="22" t="n">
        <f aca="false">[4]t6!E50</f>
        <v>3747.81</v>
      </c>
      <c r="F50" s="22" t="n">
        <f aca="false">[4]t6!F50</f>
        <v>17637.66</v>
      </c>
      <c r="G50" s="22" t="n">
        <f aca="false">[4]t6!G50</f>
        <v>23840.85</v>
      </c>
      <c r="H50" s="22" t="n">
        <f aca="false">[4]t6!H50</f>
        <v>53287.01</v>
      </c>
      <c r="I50" s="22" t="n">
        <f aca="false">[4]t6!I50</f>
        <v>198251.12</v>
      </c>
      <c r="J50" s="22" t="n">
        <f aca="false">[4]t6!J50</f>
        <v>22162.35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49737.24</v>
      </c>
      <c r="C51" s="22" t="n">
        <f aca="false">[4]t6!C51</f>
        <v>10729.19</v>
      </c>
      <c r="D51" s="22" t="str">
        <f aca="false">[4]t6!D51</f>
        <v>-</v>
      </c>
      <c r="E51" s="22" t="n">
        <f aca="false">[4]t6!E51</f>
        <v>2458.77</v>
      </c>
      <c r="F51" s="22" t="n">
        <f aca="false">[4]t6!F51</f>
        <v>14688.08</v>
      </c>
      <c r="G51" s="22" t="n">
        <f aca="false">[4]t6!G51</f>
        <v>22305.93</v>
      </c>
      <c r="H51" s="22" t="n">
        <f aca="false">[4]t6!H51</f>
        <v>49968.32</v>
      </c>
      <c r="I51" s="22" t="n">
        <f aca="false">[4]t6!I51</f>
        <v>126075.07</v>
      </c>
      <c r="J51" s="22" t="n">
        <f aca="false">[4]t6!J51</f>
        <v>23511.89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3698.79</v>
      </c>
      <c r="C52" s="21" t="n">
        <f aca="false">[4]t6!C52</f>
        <v>297.54</v>
      </c>
      <c r="D52" s="21" t="n">
        <f aca="false">[4]t6!D52</f>
        <v>616.97</v>
      </c>
      <c r="E52" s="21" t="n">
        <f aca="false">[4]t6!E52</f>
        <v>7188.37</v>
      </c>
      <c r="F52" s="21" t="n">
        <f aca="false">[4]t6!F52</f>
        <v>38246.91</v>
      </c>
      <c r="G52" s="21" t="n">
        <f aca="false">[4]t6!G52</f>
        <v>55817.92</v>
      </c>
      <c r="H52" s="21" t="n">
        <f aca="false">[4]t6!H52</f>
        <v>60663.09</v>
      </c>
      <c r="I52" s="21" t="n">
        <f aca="false">[4]t6!I52</f>
        <v>104227.75</v>
      </c>
      <c r="J52" s="21" t="n">
        <f aca="false">[4]t6!J52</f>
        <v>36640.25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3648.25</v>
      </c>
      <c r="C53" s="22" t="str">
        <f aca="false">[4]t6!C53</f>
        <v>-</v>
      </c>
      <c r="D53" s="22" t="n">
        <f aca="false">[4]t6!D53</f>
        <v>297.15</v>
      </c>
      <c r="E53" s="22" t="n">
        <f aca="false">[4]t6!E53</f>
        <v>3487.84</v>
      </c>
      <c r="F53" s="22" t="n">
        <f aca="false">[4]t6!F53</f>
        <v>21050.82</v>
      </c>
      <c r="G53" s="22" t="n">
        <f aca="false">[4]t6!G53</f>
        <v>30205.74</v>
      </c>
      <c r="H53" s="22" t="n">
        <f aca="false">[4]t6!H53</f>
        <v>35748.33</v>
      </c>
      <c r="I53" s="22" t="n">
        <f aca="false">[4]t6!I53</f>
        <v>52291.91</v>
      </c>
      <c r="J53" s="22" t="n">
        <f aca="false">[4]t6!J53</f>
        <v>20566.46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0050.54</v>
      </c>
      <c r="C54" s="22" t="n">
        <f aca="false">[4]t6!C54</f>
        <v>297.54</v>
      </c>
      <c r="D54" s="22" t="n">
        <f aca="false">[4]t6!D54</f>
        <v>319.82</v>
      </c>
      <c r="E54" s="22" t="n">
        <f aca="false">[4]t6!E54</f>
        <v>3700.52</v>
      </c>
      <c r="F54" s="22" t="n">
        <f aca="false">[4]t6!F54</f>
        <v>17196.1</v>
      </c>
      <c r="G54" s="22" t="n">
        <f aca="false">[4]t6!G54</f>
        <v>25612.18</v>
      </c>
      <c r="H54" s="22" t="n">
        <f aca="false">[4]t6!H54</f>
        <v>24914.76</v>
      </c>
      <c r="I54" s="22" t="n">
        <f aca="false">[4]t6!I54</f>
        <v>51935.83</v>
      </c>
      <c r="J54" s="22" t="n">
        <f aca="false">[4]t6!J54</f>
        <v>16073.79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2013.63</v>
      </c>
      <c r="C55" s="21" t="n">
        <f aca="false">[4]t6!C55</f>
        <v>1681.52</v>
      </c>
      <c r="D55" s="21" t="n">
        <f aca="false">[4]t6!D55</f>
        <v>332.33</v>
      </c>
      <c r="E55" s="21" t="n">
        <f aca="false">[4]t6!E55</f>
        <v>2229.16</v>
      </c>
      <c r="F55" s="21" t="n">
        <f aca="false">[4]t6!F55</f>
        <v>5208.44</v>
      </c>
      <c r="G55" s="21" t="n">
        <f aca="false">[4]t6!G55</f>
        <v>15000.08</v>
      </c>
      <c r="H55" s="21" t="n">
        <f aca="false">[4]t6!H55</f>
        <v>26700.94</v>
      </c>
      <c r="I55" s="21" t="n">
        <f aca="false">[4]t6!I55</f>
        <v>133102.11</v>
      </c>
      <c r="J55" s="21" t="n">
        <f aca="false">[4]t6!J55</f>
        <v>17759.06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1476.51</v>
      </c>
      <c r="C56" s="22" t="n">
        <f aca="false">[4]t6!C56</f>
        <v>1125.87</v>
      </c>
      <c r="D56" s="22" t="n">
        <f aca="false">[4]t6!D56</f>
        <v>250.54</v>
      </c>
      <c r="E56" s="22" t="n">
        <f aca="false">[4]t6!E56</f>
        <v>1308.88</v>
      </c>
      <c r="F56" s="22" t="n">
        <f aca="false">[4]t6!F56</f>
        <v>2614.35</v>
      </c>
      <c r="G56" s="22" t="n">
        <f aca="false">[4]t6!G56</f>
        <v>7960.62</v>
      </c>
      <c r="H56" s="22" t="n">
        <f aca="false">[4]t6!H56</f>
        <v>14330.37</v>
      </c>
      <c r="I56" s="22" t="n">
        <f aca="false">[4]t6!I56</f>
        <v>71566.04</v>
      </c>
      <c r="J56" s="22" t="n">
        <f aca="false">[4]t6!J56</f>
        <v>12319.8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0537.12</v>
      </c>
      <c r="C57" s="22" t="n">
        <f aca="false">[4]t6!C57</f>
        <v>555.65</v>
      </c>
      <c r="D57" s="22" t="n">
        <f aca="false">[4]t6!D57</f>
        <v>81.79</v>
      </c>
      <c r="E57" s="22" t="n">
        <f aca="false">[4]t6!E57</f>
        <v>920.27</v>
      </c>
      <c r="F57" s="22" t="n">
        <f aca="false">[4]t6!F57</f>
        <v>2594.08</v>
      </c>
      <c r="G57" s="22" t="n">
        <f aca="false">[4]t6!G57</f>
        <v>7039.46</v>
      </c>
      <c r="H57" s="22" t="n">
        <f aca="false">[4]t6!H57</f>
        <v>12370.57</v>
      </c>
      <c r="I57" s="22" t="n">
        <f aca="false">[4]t6!I57</f>
        <v>61536.06</v>
      </c>
      <c r="J57" s="22" t="n">
        <f aca="false">[4]t6!J57</f>
        <v>5439.23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87256.9</v>
      </c>
      <c r="C58" s="21" t="n">
        <f aca="false">[4]t6!C58</f>
        <v>41139.11</v>
      </c>
      <c r="D58" s="21" t="str">
        <f aca="false">[4]t6!D58</f>
        <v>-</v>
      </c>
      <c r="E58" s="21" t="n">
        <f aca="false">[4]t6!E58</f>
        <v>9231.49</v>
      </c>
      <c r="F58" s="21" t="n">
        <f aca="false">[4]t6!F58</f>
        <v>67329.58</v>
      </c>
      <c r="G58" s="21" t="n">
        <f aca="false">[4]t6!G58</f>
        <v>26338.15</v>
      </c>
      <c r="H58" s="21" t="n">
        <f aca="false">[4]t6!H58</f>
        <v>48272.03</v>
      </c>
      <c r="I58" s="21" t="n">
        <f aca="false">[4]t6!I58</f>
        <v>147311.01</v>
      </c>
      <c r="J58" s="21" t="n">
        <f aca="false">[4]t6!J58</f>
        <v>47635.53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1959.99</v>
      </c>
      <c r="C59" s="22" t="n">
        <f aca="false">[4]t6!C59</f>
        <v>20887.65</v>
      </c>
      <c r="D59" s="22" t="str">
        <f aca="false">[4]t6!D59</f>
        <v>-</v>
      </c>
      <c r="E59" s="22" t="n">
        <f aca="false">[4]t6!E59</f>
        <v>2689.32</v>
      </c>
      <c r="F59" s="22" t="n">
        <f aca="false">[4]t6!F59</f>
        <v>37157.66</v>
      </c>
      <c r="G59" s="22" t="n">
        <f aca="false">[4]t6!G59</f>
        <v>17551.28</v>
      </c>
      <c r="H59" s="22" t="n">
        <f aca="false">[4]t6!H59</f>
        <v>28297.61</v>
      </c>
      <c r="I59" s="22" t="n">
        <f aca="false">[4]t6!I59</f>
        <v>80949.44</v>
      </c>
      <c r="J59" s="22" t="n">
        <f aca="false">[4]t6!J59</f>
        <v>24427.03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75296.91</v>
      </c>
      <c r="C60" s="22" t="n">
        <f aca="false">[4]t6!C60</f>
        <v>20251.46</v>
      </c>
      <c r="D60" s="22" t="str">
        <f aca="false">[4]t6!D60</f>
        <v>-</v>
      </c>
      <c r="E60" s="22" t="n">
        <f aca="false">[4]t6!E60</f>
        <v>6542.17</v>
      </c>
      <c r="F60" s="22" t="n">
        <f aca="false">[4]t6!F60</f>
        <v>30171.92</v>
      </c>
      <c r="G60" s="22" t="n">
        <f aca="false">[4]t6!G60</f>
        <v>8786.87</v>
      </c>
      <c r="H60" s="22" t="n">
        <f aca="false">[4]t6!H60</f>
        <v>19974.42</v>
      </c>
      <c r="I60" s="22" t="n">
        <f aca="false">[4]t6!I60</f>
        <v>66361.57</v>
      </c>
      <c r="J60" s="22" t="n">
        <f aca="false">[4]t6!J60</f>
        <v>23208.5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5087.48</v>
      </c>
      <c r="C61" s="21" t="n">
        <f aca="false">[4]t6!C61</f>
        <v>43342.92</v>
      </c>
      <c r="D61" s="21" t="n">
        <f aca="false">[4]t6!D61</f>
        <v>13084.33</v>
      </c>
      <c r="E61" s="21" t="n">
        <f aca="false">[4]t6!E61</f>
        <v>92277.53</v>
      </c>
      <c r="F61" s="21" t="n">
        <f aca="false">[4]t6!F61</f>
        <v>106893.07</v>
      </c>
      <c r="G61" s="21" t="n">
        <f aca="false">[4]t6!G61</f>
        <v>64642.89</v>
      </c>
      <c r="H61" s="21" t="n">
        <f aca="false">[4]t6!H61</f>
        <v>62541.06</v>
      </c>
      <c r="I61" s="21" t="n">
        <f aca="false">[4]t6!I61</f>
        <v>125405.43</v>
      </c>
      <c r="J61" s="21" t="n">
        <f aca="false">[4]t6!J61</f>
        <v>46900.25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4093.94</v>
      </c>
      <c r="C62" s="22" t="n">
        <f aca="false">[4]t6!C62</f>
        <v>28056.77</v>
      </c>
      <c r="D62" s="22" t="n">
        <f aca="false">[4]t6!D62</f>
        <v>5113.39</v>
      </c>
      <c r="E62" s="22" t="n">
        <f aca="false">[4]t6!E62</f>
        <v>45003.12</v>
      </c>
      <c r="F62" s="22" t="n">
        <f aca="false">[4]t6!F62</f>
        <v>60608.14</v>
      </c>
      <c r="G62" s="22" t="n">
        <f aca="false">[4]t6!G62</f>
        <v>34839.78</v>
      </c>
      <c r="H62" s="22" t="n">
        <f aca="false">[4]t6!H62</f>
        <v>34461.3</v>
      </c>
      <c r="I62" s="22" t="n">
        <f aca="false">[4]t6!I62</f>
        <v>69995.3</v>
      </c>
      <c r="J62" s="22" t="n">
        <f aca="false">[4]t6!J62</f>
        <v>26016.13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0993.53</v>
      </c>
      <c r="C63" s="22" t="n">
        <f aca="false">[4]t6!C63</f>
        <v>15286.15</v>
      </c>
      <c r="D63" s="22" t="n">
        <f aca="false">[4]t6!D63</f>
        <v>7970.94</v>
      </c>
      <c r="E63" s="22" t="n">
        <f aca="false">[4]t6!E63</f>
        <v>47274.4</v>
      </c>
      <c r="F63" s="22" t="n">
        <f aca="false">[4]t6!F63</f>
        <v>46284.92</v>
      </c>
      <c r="G63" s="22" t="n">
        <f aca="false">[4]t6!G63</f>
        <v>29803.11</v>
      </c>
      <c r="H63" s="22" t="n">
        <f aca="false">[4]t6!H63</f>
        <v>28079.76</v>
      </c>
      <c r="I63" s="22" t="n">
        <f aca="false">[4]t6!I63</f>
        <v>55410.13</v>
      </c>
      <c r="J63" s="22" t="n">
        <f aca="false">[4]t6!J63</f>
        <v>20884.12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94393.53</v>
      </c>
      <c r="C64" s="21" t="n">
        <f aca="false">[4]t6!C64</f>
        <v>11869.88</v>
      </c>
      <c r="D64" s="21" t="str">
        <f aca="false">[4]t6!D64</f>
        <v>-</v>
      </c>
      <c r="E64" s="21" t="n">
        <f aca="false">[4]t6!E64</f>
        <v>5103</v>
      </c>
      <c r="F64" s="21" t="n">
        <f aca="false">[4]t6!F64</f>
        <v>51555.14</v>
      </c>
      <c r="G64" s="21" t="n">
        <f aca="false">[4]t6!G64</f>
        <v>42434.94</v>
      </c>
      <c r="H64" s="21" t="n">
        <f aca="false">[4]t6!H64</f>
        <v>79643.1</v>
      </c>
      <c r="I64" s="21" t="n">
        <f aca="false">[4]t6!I64</f>
        <v>167828.39</v>
      </c>
      <c r="J64" s="21" t="n">
        <f aca="false">[4]t6!J64</f>
        <v>35959.08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4655.14</v>
      </c>
      <c r="C65" s="22" t="n">
        <f aca="false">[4]t6!C65</f>
        <v>8499.17</v>
      </c>
      <c r="D65" s="22" t="str">
        <f aca="false">[4]t6!D65</f>
        <v>-</v>
      </c>
      <c r="E65" s="22" t="n">
        <f aca="false">[4]t6!E65</f>
        <v>1691.89</v>
      </c>
      <c r="F65" s="22" t="n">
        <f aca="false">[4]t6!F65</f>
        <v>21710.94</v>
      </c>
      <c r="G65" s="22" t="n">
        <f aca="false">[4]t6!G65</f>
        <v>26129.4</v>
      </c>
      <c r="H65" s="22" t="n">
        <f aca="false">[4]t6!H65</f>
        <v>41697.16</v>
      </c>
      <c r="I65" s="22" t="n">
        <f aca="false">[4]t6!I65</f>
        <v>107275.3</v>
      </c>
      <c r="J65" s="22" t="n">
        <f aca="false">[4]t6!J65</f>
        <v>17651.3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69738.38</v>
      </c>
      <c r="C66" s="22" t="n">
        <f aca="false">[4]t6!C66</f>
        <v>3370.71</v>
      </c>
      <c r="D66" s="22" t="str">
        <f aca="false">[4]t6!D66</f>
        <v>-</v>
      </c>
      <c r="E66" s="22" t="n">
        <f aca="false">[4]t6!E66</f>
        <v>3411.1</v>
      </c>
      <c r="F66" s="22" t="n">
        <f aca="false">[4]t6!F66</f>
        <v>29844.2</v>
      </c>
      <c r="G66" s="22" t="n">
        <f aca="false">[4]t6!G66</f>
        <v>16305.54</v>
      </c>
      <c r="H66" s="22" t="n">
        <f aca="false">[4]t6!H66</f>
        <v>37945.95</v>
      </c>
      <c r="I66" s="22" t="n">
        <f aca="false">[4]t6!I66</f>
        <v>60553.09</v>
      </c>
      <c r="J66" s="22" t="n">
        <f aca="false">[4]t6!J66</f>
        <v>18307.79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1 (มกราคม - มีนาคม)  2564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10" t="s">
        <v>10</v>
      </c>
    </row>
    <row r="70" s="12" customFormat="true" ht="24" hidden="false" customHeight="true" outlineLevel="0" collapsed="false">
      <c r="A70" s="6"/>
      <c r="B70" s="7"/>
      <c r="C70" s="11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89602.76</v>
      </c>
      <c r="C71" s="21" t="n">
        <f aca="false">[4]t6!C71</f>
        <v>552.38</v>
      </c>
      <c r="D71" s="21" t="str">
        <f aca="false">[4]t6!D71</f>
        <v>-</v>
      </c>
      <c r="E71" s="21" t="n">
        <f aca="false">[4]t6!E71</f>
        <v>628.41</v>
      </c>
      <c r="F71" s="21" t="n">
        <f aca="false">[4]t6!F71</f>
        <v>19204.32</v>
      </c>
      <c r="G71" s="21" t="n">
        <f aca="false">[4]t6!G71</f>
        <v>25079.69</v>
      </c>
      <c r="H71" s="21" t="n">
        <f aca="false">[4]t6!H71</f>
        <v>93584.3</v>
      </c>
      <c r="I71" s="21" t="n">
        <f aca="false">[4]t6!I71</f>
        <v>219660.16</v>
      </c>
      <c r="J71" s="21" t="n">
        <f aca="false">[4]t6!J71</f>
        <v>30893.51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5533.38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628.41</v>
      </c>
      <c r="F72" s="22" t="n">
        <f aca="false">[4]t6!F72</f>
        <v>11957.87</v>
      </c>
      <c r="G72" s="22" t="n">
        <f aca="false">[4]t6!G72</f>
        <v>16067.74</v>
      </c>
      <c r="H72" s="22" t="n">
        <f aca="false">[4]t6!H72</f>
        <v>47215.88</v>
      </c>
      <c r="I72" s="22" t="n">
        <f aca="false">[4]t6!I72</f>
        <v>132783.6</v>
      </c>
      <c r="J72" s="22" t="n">
        <f aca="false">[4]t6!J72</f>
        <v>16879.87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4069.38</v>
      </c>
      <c r="C73" s="22" t="n">
        <f aca="false">[4]t6!C73</f>
        <v>552.38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7246.45</v>
      </c>
      <c r="G73" s="22" t="n">
        <f aca="false">[4]t6!G73</f>
        <v>9011.95</v>
      </c>
      <c r="H73" s="22" t="n">
        <f aca="false">[4]t6!H73</f>
        <v>46368.42</v>
      </c>
      <c r="I73" s="22" t="n">
        <f aca="false">[4]t6!I73</f>
        <v>86876.56</v>
      </c>
      <c r="J73" s="22" t="n">
        <f aca="false">[4]t6!J73</f>
        <v>14013.63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79677.41</v>
      </c>
      <c r="C74" s="21" t="n">
        <f aca="false">[4]t6!C74</f>
        <v>12751.24</v>
      </c>
      <c r="D74" s="21" t="n">
        <f aca="false">[4]t6!D74</f>
        <v>1239.84</v>
      </c>
      <c r="E74" s="21" t="n">
        <f aca="false">[4]t6!E74</f>
        <v>5467.01</v>
      </c>
      <c r="F74" s="21" t="n">
        <f aca="false">[4]t6!F74</f>
        <v>43049.93</v>
      </c>
      <c r="G74" s="21" t="n">
        <f aca="false">[4]t6!G74</f>
        <v>38846.69</v>
      </c>
      <c r="H74" s="21" t="n">
        <f aca="false">[4]t6!H74</f>
        <v>63023.42</v>
      </c>
      <c r="I74" s="21" t="n">
        <f aca="false">[4]t6!I74</f>
        <v>81426.6</v>
      </c>
      <c r="J74" s="21" t="n">
        <f aca="false">[4]t6!J74</f>
        <v>33872.69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5372.25</v>
      </c>
      <c r="C75" s="22" t="n">
        <f aca="false">[4]t6!C75</f>
        <v>6550.87</v>
      </c>
      <c r="D75" s="22" t="n">
        <f aca="false">[4]t6!D75</f>
        <v>447.63</v>
      </c>
      <c r="E75" s="22" t="n">
        <f aca="false">[4]t6!E75</f>
        <v>2994.48</v>
      </c>
      <c r="F75" s="22" t="n">
        <f aca="false">[4]t6!F75</f>
        <v>23902.32</v>
      </c>
      <c r="G75" s="22" t="n">
        <f aca="false">[4]t6!G75</f>
        <v>20427.22</v>
      </c>
      <c r="H75" s="22" t="n">
        <f aca="false">[4]t6!H75</f>
        <v>31084.21</v>
      </c>
      <c r="I75" s="22" t="n">
        <f aca="false">[4]t6!I75</f>
        <v>43932.28</v>
      </c>
      <c r="J75" s="22" t="n">
        <f aca="false">[4]t6!J75</f>
        <v>16033.24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4305.16</v>
      </c>
      <c r="C76" s="22" t="n">
        <f aca="false">[4]t6!C76</f>
        <v>6200.37</v>
      </c>
      <c r="D76" s="22" t="n">
        <f aca="false">[4]t6!D76</f>
        <v>792.2</v>
      </c>
      <c r="E76" s="22" t="n">
        <f aca="false">[4]t6!E76</f>
        <v>2472.53</v>
      </c>
      <c r="F76" s="22" t="n">
        <f aca="false">[4]t6!F76</f>
        <v>19147.61</v>
      </c>
      <c r="G76" s="22" t="n">
        <f aca="false">[4]t6!G76</f>
        <v>18419.47</v>
      </c>
      <c r="H76" s="22" t="n">
        <f aca="false">[4]t6!H76</f>
        <v>31939.21</v>
      </c>
      <c r="I76" s="22" t="n">
        <f aca="false">[4]t6!I76</f>
        <v>37494.32</v>
      </c>
      <c r="J76" s="22" t="n">
        <f aca="false">[4]t6!J76</f>
        <v>17839.45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6201.87</v>
      </c>
      <c r="C77" s="21" t="n">
        <f aca="false">[4]t6!C77</f>
        <v>2332.65</v>
      </c>
      <c r="D77" s="21" t="str">
        <f aca="false">[4]t6!D77</f>
        <v>-</v>
      </c>
      <c r="E77" s="21" t="n">
        <f aca="false">[4]t6!E77</f>
        <v>1775.97</v>
      </c>
      <c r="F77" s="21" t="n">
        <f aca="false">[4]t6!F77</f>
        <v>12938.93</v>
      </c>
      <c r="G77" s="21" t="n">
        <f aca="false">[4]t6!G77</f>
        <v>10838.48</v>
      </c>
      <c r="H77" s="21" t="n">
        <f aca="false">[4]t6!H77</f>
        <v>20358.46</v>
      </c>
      <c r="I77" s="21" t="n">
        <f aca="false">[4]t6!I77</f>
        <v>118238.87</v>
      </c>
      <c r="J77" s="21" t="n">
        <f aca="false">[4]t6!J77</f>
        <v>19718.52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1369.12</v>
      </c>
      <c r="C78" s="22" t="n">
        <f aca="false">[4]t6!C78</f>
        <v>918.38</v>
      </c>
      <c r="D78" s="22" t="str">
        <f aca="false">[4]t6!D78</f>
        <v>-</v>
      </c>
      <c r="E78" s="22" t="n">
        <f aca="false">[4]t6!E78</f>
        <v>941.7</v>
      </c>
      <c r="F78" s="22" t="n">
        <f aca="false">[4]t6!F78</f>
        <v>6818.88</v>
      </c>
      <c r="G78" s="22" t="n">
        <f aca="false">[4]t6!G78</f>
        <v>6503.29</v>
      </c>
      <c r="H78" s="22" t="n">
        <f aca="false">[4]t6!H78</f>
        <v>9830.29</v>
      </c>
      <c r="I78" s="22" t="n">
        <f aca="false">[4]t6!I78</f>
        <v>65384.45</v>
      </c>
      <c r="J78" s="22" t="n">
        <f aca="false">[4]t6!J78</f>
        <v>10972.13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4832.75</v>
      </c>
      <c r="C79" s="22" t="n">
        <f aca="false">[4]t6!C79</f>
        <v>1414.26</v>
      </c>
      <c r="D79" s="22" t="str">
        <f aca="false">[4]t6!D79</f>
        <v>-</v>
      </c>
      <c r="E79" s="22" t="n">
        <f aca="false">[4]t6!E79</f>
        <v>834.26</v>
      </c>
      <c r="F79" s="22" t="n">
        <f aca="false">[4]t6!F79</f>
        <v>6120.04</v>
      </c>
      <c r="G79" s="22" t="n">
        <f aca="false">[4]t6!G79</f>
        <v>4335.19</v>
      </c>
      <c r="H79" s="22" t="n">
        <f aca="false">[4]t6!H79</f>
        <v>10528.17</v>
      </c>
      <c r="I79" s="22" t="n">
        <f aca="false">[4]t6!I79</f>
        <v>52854.42</v>
      </c>
      <c r="J79" s="22" t="n">
        <f aca="false">[4]t6!J79</f>
        <v>8746.39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33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2.5" hidden="false" customHeight="true" outlineLevel="0" collapsed="false">
      <c r="A4" s="6"/>
      <c r="B4" s="7"/>
      <c r="C4" s="34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117461.32</v>
      </c>
      <c r="C5" s="21" t="n">
        <f aca="false">[5]t6!C5</f>
        <v>156732.1</v>
      </c>
      <c r="D5" s="21" t="n">
        <f aca="false">[5]t6!D5</f>
        <v>55966.24</v>
      </c>
      <c r="E5" s="21" t="n">
        <f aca="false">[5]t6!E5</f>
        <v>375281.97</v>
      </c>
      <c r="F5" s="21" t="n">
        <f aca="false">[5]t6!F5</f>
        <v>798462.23</v>
      </c>
      <c r="G5" s="21" t="n">
        <f aca="false">[5]t6!G5</f>
        <v>610781.4</v>
      </c>
      <c r="H5" s="21" t="n">
        <f aca="false">[5]t6!H5</f>
        <v>669090.33</v>
      </c>
      <c r="I5" s="21" t="n">
        <f aca="false">[5]t6!I5</f>
        <v>1878310.1</v>
      </c>
      <c r="J5" s="21" t="n">
        <f aca="false">[5]t6!J5</f>
        <v>572836.95</v>
      </c>
      <c r="K5" s="35"/>
    </row>
    <row r="6" s="13" customFormat="true" ht="22.5" hidden="false" customHeight="true" outlineLevel="0" collapsed="false">
      <c r="A6" s="13" t="s">
        <v>14</v>
      </c>
      <c r="B6" s="35" t="n">
        <f aca="false">[5]t6!B6</f>
        <v>2807542.55</v>
      </c>
      <c r="C6" s="35" t="n">
        <f aca="false">[5]t6!C6</f>
        <v>90366.35</v>
      </c>
      <c r="D6" s="35" t="n">
        <f aca="false">[5]t6!D6</f>
        <v>30383.83</v>
      </c>
      <c r="E6" s="35" t="n">
        <f aca="false">[5]t6!E6</f>
        <v>203702.91</v>
      </c>
      <c r="F6" s="35" t="n">
        <f aca="false">[5]t6!F6</f>
        <v>437370.86</v>
      </c>
      <c r="G6" s="35" t="n">
        <f aca="false">[5]t6!G6</f>
        <v>344538.62</v>
      </c>
      <c r="H6" s="35" t="n">
        <f aca="false">[5]t6!H6</f>
        <v>356235.56</v>
      </c>
      <c r="I6" s="35" t="n">
        <f aca="false">[5]t6!I6</f>
        <v>1055877.42</v>
      </c>
      <c r="J6" s="35" t="n">
        <f aca="false">[5]t6!J6</f>
        <v>289067</v>
      </c>
      <c r="K6" s="35"/>
    </row>
    <row r="7" s="13" customFormat="true" ht="22.5" hidden="false" customHeight="true" outlineLevel="0" collapsed="false">
      <c r="A7" s="13" t="s">
        <v>15</v>
      </c>
      <c r="B7" s="35" t="n">
        <f aca="false">[5]t6!B7</f>
        <v>2309918.77</v>
      </c>
      <c r="C7" s="35" t="n">
        <f aca="false">[5]t6!C7</f>
        <v>66365.75</v>
      </c>
      <c r="D7" s="35" t="n">
        <f aca="false">[5]t6!D7</f>
        <v>25582.41</v>
      </c>
      <c r="E7" s="35" t="n">
        <f aca="false">[5]t6!E7</f>
        <v>171579.06</v>
      </c>
      <c r="F7" s="35" t="n">
        <f aca="false">[5]t6!F7</f>
        <v>361091.36</v>
      </c>
      <c r="G7" s="35" t="n">
        <f aca="false">[5]t6!G7</f>
        <v>266242.78</v>
      </c>
      <c r="H7" s="35" t="n">
        <f aca="false">[5]t6!H7</f>
        <v>312854.78</v>
      </c>
      <c r="I7" s="35" t="n">
        <f aca="false">[5]t6!I7</f>
        <v>822432.68</v>
      </c>
      <c r="J7" s="35" t="n">
        <f aca="false">[5]t6!J7</f>
        <v>283769.95</v>
      </c>
      <c r="K7" s="35"/>
    </row>
    <row r="8" s="13" customFormat="true" ht="24" hidden="false" customHeight="true" outlineLevel="0" collapsed="false">
      <c r="A8" s="13" t="s">
        <v>93</v>
      </c>
      <c r="B8" s="35" t="n">
        <f aca="false">[5]t6!B8</f>
        <v>917593.51</v>
      </c>
      <c r="C8" s="35" t="n">
        <f aca="false">[5]t6!C8</f>
        <v>43576.81</v>
      </c>
      <c r="D8" s="35" t="n">
        <f aca="false">[5]t6!D8</f>
        <v>17592.96</v>
      </c>
      <c r="E8" s="35" t="n">
        <f aca="false">[5]t6!E8</f>
        <v>105197.26</v>
      </c>
      <c r="F8" s="35" t="n">
        <f aca="false">[5]t6!F8</f>
        <v>162169.35</v>
      </c>
      <c r="G8" s="35" t="n">
        <f aca="false">[5]t6!G8</f>
        <v>98522.93</v>
      </c>
      <c r="H8" s="35" t="n">
        <f aca="false">[5]t6!H8</f>
        <v>115635.13</v>
      </c>
      <c r="I8" s="35" t="n">
        <f aca="false">[5]t6!I8</f>
        <v>238823.23</v>
      </c>
      <c r="J8" s="35" t="n">
        <f aca="false">[5]t6!J8</f>
        <v>136075.84</v>
      </c>
      <c r="K8" s="35"/>
    </row>
    <row r="9" customFormat="false" ht="22.5" hidden="false" customHeight="true" outlineLevel="0" collapsed="false">
      <c r="A9" s="15" t="s">
        <v>14</v>
      </c>
      <c r="B9" s="36" t="n">
        <f aca="false">[5]t6!B9</f>
        <v>495892.01</v>
      </c>
      <c r="C9" s="36" t="n">
        <f aca="false">[5]t6!C9</f>
        <v>25012.49</v>
      </c>
      <c r="D9" s="36" t="n">
        <f aca="false">[5]t6!D9</f>
        <v>8467.16</v>
      </c>
      <c r="E9" s="36" t="n">
        <f aca="false">[5]t6!E9</f>
        <v>51345.26</v>
      </c>
      <c r="F9" s="36" t="n">
        <f aca="false">[5]t6!F9</f>
        <v>84389.27</v>
      </c>
      <c r="G9" s="36" t="n">
        <f aca="false">[5]t6!G9</f>
        <v>61070.68</v>
      </c>
      <c r="H9" s="36" t="n">
        <f aca="false">[5]t6!H9</f>
        <v>61429.29</v>
      </c>
      <c r="I9" s="36" t="n">
        <f aca="false">[5]t6!I9</f>
        <v>143989.28</v>
      </c>
      <c r="J9" s="36" t="n">
        <f aca="false">[5]t6!J9</f>
        <v>60188.57</v>
      </c>
      <c r="K9" s="36"/>
    </row>
    <row r="10" customFormat="false" ht="22.5" hidden="false" customHeight="true" outlineLevel="0" collapsed="false">
      <c r="A10" s="15" t="s">
        <v>15</v>
      </c>
      <c r="B10" s="36" t="n">
        <f aca="false">[5]t6!B10</f>
        <v>421701.5</v>
      </c>
      <c r="C10" s="36" t="n">
        <f aca="false">[5]t6!C10</f>
        <v>18564.32</v>
      </c>
      <c r="D10" s="36" t="n">
        <f aca="false">[5]t6!D10</f>
        <v>9125.79</v>
      </c>
      <c r="E10" s="36" t="n">
        <f aca="false">[5]t6!E10</f>
        <v>53851.99</v>
      </c>
      <c r="F10" s="36" t="n">
        <f aca="false">[5]t6!F10</f>
        <v>77780.08</v>
      </c>
      <c r="G10" s="36" t="n">
        <f aca="false">[5]t6!G10</f>
        <v>37452.25</v>
      </c>
      <c r="H10" s="36" t="n">
        <f aca="false">[5]t6!H10</f>
        <v>54205.84</v>
      </c>
      <c r="I10" s="36" t="n">
        <f aca="false">[5]t6!I10</f>
        <v>94833.95</v>
      </c>
      <c r="J10" s="36" t="n">
        <f aca="false">[5]t6!J10</f>
        <v>75887.27</v>
      </c>
      <c r="K10" s="36"/>
    </row>
    <row r="11" s="13" customFormat="true" ht="24.75" hidden="false" customHeight="true" outlineLevel="0" collapsed="false">
      <c r="A11" s="13" t="s">
        <v>94</v>
      </c>
      <c r="B11" s="35" t="n">
        <f aca="false">[5]t6!B11</f>
        <v>207985.4</v>
      </c>
      <c r="C11" s="35" t="n">
        <f aca="false">[5]t6!C11</f>
        <v>10026.37</v>
      </c>
      <c r="D11" s="35" t="n">
        <f aca="false">[5]t6!D11</f>
        <v>4383.53</v>
      </c>
      <c r="E11" s="35" t="n">
        <f aca="false">[5]t6!E11</f>
        <v>36386.21</v>
      </c>
      <c r="F11" s="35" t="n">
        <f aca="false">[5]t6!F11</f>
        <v>41847.79</v>
      </c>
      <c r="G11" s="35" t="n">
        <f aca="false">[5]t6!G11</f>
        <v>18924.48</v>
      </c>
      <c r="H11" s="35" t="n">
        <f aca="false">[5]t6!H11</f>
        <v>19432.99</v>
      </c>
      <c r="I11" s="35" t="n">
        <f aca="false">[5]t6!I11</f>
        <v>48708.05</v>
      </c>
      <c r="J11" s="35" t="n">
        <f aca="false">[5]t6!J11</f>
        <v>28275.98</v>
      </c>
      <c r="K11" s="35"/>
    </row>
    <row r="12" customFormat="false" ht="22.5" hidden="false" customHeight="true" outlineLevel="0" collapsed="false">
      <c r="A12" s="15" t="s">
        <v>14</v>
      </c>
      <c r="B12" s="36" t="n">
        <f aca="false">[5]t6!B12</f>
        <v>119952.6</v>
      </c>
      <c r="C12" s="36" t="n">
        <f aca="false">[5]t6!C12</f>
        <v>5993.18</v>
      </c>
      <c r="D12" s="36" t="n">
        <f aca="false">[5]t6!D12</f>
        <v>3407.8</v>
      </c>
      <c r="E12" s="36" t="n">
        <f aca="false">[5]t6!E12</f>
        <v>23327.43</v>
      </c>
      <c r="F12" s="36" t="n">
        <f aca="false">[5]t6!F12</f>
        <v>22604.88</v>
      </c>
      <c r="G12" s="36" t="n">
        <f aca="false">[5]t6!G12</f>
        <v>12811.5</v>
      </c>
      <c r="H12" s="36" t="n">
        <f aca="false">[5]t6!H12</f>
        <v>10451.2</v>
      </c>
      <c r="I12" s="36" t="n">
        <f aca="false">[5]t6!I12</f>
        <v>26659.72</v>
      </c>
      <c r="J12" s="36" t="n">
        <f aca="false">[5]t6!J12</f>
        <v>14696.89</v>
      </c>
      <c r="K12" s="36"/>
    </row>
    <row r="13" customFormat="false" ht="22.5" hidden="false" customHeight="true" outlineLevel="0" collapsed="false">
      <c r="A13" s="15" t="s">
        <v>15</v>
      </c>
      <c r="B13" s="36" t="n">
        <f aca="false">[5]t6!B13</f>
        <v>88032.8</v>
      </c>
      <c r="C13" s="36" t="n">
        <f aca="false">[5]t6!C13</f>
        <v>4033.19</v>
      </c>
      <c r="D13" s="36" t="n">
        <f aca="false">[5]t6!D13</f>
        <v>975.73</v>
      </c>
      <c r="E13" s="36" t="n">
        <f aca="false">[5]t6!E13</f>
        <v>13058.78</v>
      </c>
      <c r="F13" s="36" t="n">
        <f aca="false">[5]t6!F13</f>
        <v>19242.91</v>
      </c>
      <c r="G13" s="36" t="n">
        <f aca="false">[5]t6!G13</f>
        <v>6112.98</v>
      </c>
      <c r="H13" s="36" t="n">
        <f aca="false">[5]t6!H13</f>
        <v>8981.79</v>
      </c>
      <c r="I13" s="36" t="n">
        <f aca="false">[5]t6!I13</f>
        <v>22048.34</v>
      </c>
      <c r="J13" s="36" t="n">
        <f aca="false">[5]t6!J13</f>
        <v>13579.09</v>
      </c>
      <c r="K13" s="36"/>
    </row>
    <row r="14" s="13" customFormat="true" ht="24" hidden="false" customHeight="true" outlineLevel="0" collapsed="false">
      <c r="A14" s="13" t="s">
        <v>95</v>
      </c>
      <c r="B14" s="35" t="n">
        <f aca="false">[5]t6!B14</f>
        <v>150605.34</v>
      </c>
      <c r="C14" s="35" t="n">
        <f aca="false">[5]t6!C14</f>
        <v>2106.34</v>
      </c>
      <c r="D14" s="35" t="n">
        <f aca="false">[5]t6!D14</f>
        <v>172.33</v>
      </c>
      <c r="E14" s="35" t="n">
        <f aca="false">[5]t6!E14</f>
        <v>4633.14</v>
      </c>
      <c r="F14" s="35" t="n">
        <f aca="false">[5]t6!F14</f>
        <v>9571.52</v>
      </c>
      <c r="G14" s="35" t="n">
        <f aca="false">[5]t6!G14</f>
        <v>13009.95</v>
      </c>
      <c r="H14" s="35" t="n">
        <f aca="false">[5]t6!H14</f>
        <v>19104.89</v>
      </c>
      <c r="I14" s="35" t="n">
        <f aca="false">[5]t6!I14</f>
        <v>58680.55</v>
      </c>
      <c r="J14" s="35" t="n">
        <f aca="false">[5]t6!J14</f>
        <v>43326.62</v>
      </c>
      <c r="K14" s="35"/>
    </row>
    <row r="15" customFormat="false" ht="22.5" hidden="false" customHeight="true" outlineLevel="0" collapsed="false">
      <c r="A15" s="15" t="s">
        <v>14</v>
      </c>
      <c r="B15" s="36" t="n">
        <f aca="false">[5]t6!B15</f>
        <v>87731.76</v>
      </c>
      <c r="C15" s="36" t="n">
        <f aca="false">[5]t6!C15</f>
        <v>1555.34</v>
      </c>
      <c r="D15" s="36" t="n">
        <f aca="false">[5]t6!D15</f>
        <v>91.99</v>
      </c>
      <c r="E15" s="36" t="n">
        <f aca="false">[5]t6!E15</f>
        <v>2433.64</v>
      </c>
      <c r="F15" s="36" t="n">
        <f aca="false">[5]t6!F15</f>
        <v>5842.11</v>
      </c>
      <c r="G15" s="36" t="n">
        <f aca="false">[5]t6!G15</f>
        <v>6623.92</v>
      </c>
      <c r="H15" s="36" t="n">
        <f aca="false">[5]t6!H15</f>
        <v>11611.02</v>
      </c>
      <c r="I15" s="36" t="n">
        <f aca="false">[5]t6!I15</f>
        <v>33404.82</v>
      </c>
      <c r="J15" s="36" t="n">
        <f aca="false">[5]t6!J15</f>
        <v>26168.91</v>
      </c>
      <c r="K15" s="36"/>
    </row>
    <row r="16" customFormat="false" ht="22.5" hidden="false" customHeight="true" outlineLevel="0" collapsed="false">
      <c r="A16" s="15" t="s">
        <v>15</v>
      </c>
      <c r="B16" s="36" t="n">
        <f aca="false">[5]t6!B16</f>
        <v>62873.58</v>
      </c>
      <c r="C16" s="36" t="n">
        <f aca="false">[5]t6!C16</f>
        <v>551</v>
      </c>
      <c r="D16" s="36" t="n">
        <f aca="false">[5]t6!D16</f>
        <v>80.33</v>
      </c>
      <c r="E16" s="36" t="n">
        <f aca="false">[5]t6!E16</f>
        <v>2199.5</v>
      </c>
      <c r="F16" s="36" t="n">
        <f aca="false">[5]t6!F16</f>
        <v>3729.4</v>
      </c>
      <c r="G16" s="36" t="n">
        <f aca="false">[5]t6!G16</f>
        <v>6386.02</v>
      </c>
      <c r="H16" s="36" t="n">
        <f aca="false">[5]t6!H16</f>
        <v>7493.88</v>
      </c>
      <c r="I16" s="36" t="n">
        <f aca="false">[5]t6!I16</f>
        <v>25275.73</v>
      </c>
      <c r="J16" s="36" t="n">
        <f aca="false">[5]t6!J16</f>
        <v>17157.71</v>
      </c>
      <c r="K16" s="36"/>
    </row>
    <row r="17" s="13" customFormat="true" ht="24" hidden="false" customHeight="true" outlineLevel="0" collapsed="false">
      <c r="A17" s="13" t="s">
        <v>96</v>
      </c>
      <c r="B17" s="35" t="n">
        <f aca="false">[5]t6!B17</f>
        <v>285992.6</v>
      </c>
      <c r="C17" s="35" t="n">
        <f aca="false">[5]t6!C17</f>
        <v>16578.66</v>
      </c>
      <c r="D17" s="35" t="n">
        <f aca="false">[5]t6!D17</f>
        <v>1651.88</v>
      </c>
      <c r="E17" s="35" t="n">
        <f aca="false">[5]t6!E17</f>
        <v>6963.53</v>
      </c>
      <c r="F17" s="35" t="n">
        <f aca="false">[5]t6!F17</f>
        <v>17600.44</v>
      </c>
      <c r="G17" s="35" t="n">
        <f aca="false">[5]t6!G17</f>
        <v>14745.7</v>
      </c>
      <c r="H17" s="35" t="n">
        <f aca="false">[5]t6!H17</f>
        <v>28888.89</v>
      </c>
      <c r="I17" s="35" t="n">
        <f aca="false">[5]t6!I17</f>
        <v>156532.23</v>
      </c>
      <c r="J17" s="35" t="n">
        <f aca="false">[5]t6!J17</f>
        <v>43031.26</v>
      </c>
      <c r="K17" s="35"/>
    </row>
    <row r="18" customFormat="false" ht="22.5" hidden="false" customHeight="true" outlineLevel="0" collapsed="false">
      <c r="A18" s="15" t="s">
        <v>14</v>
      </c>
      <c r="B18" s="36" t="n">
        <f aca="false">[5]t6!B18</f>
        <v>159239.56</v>
      </c>
      <c r="C18" s="36" t="n">
        <f aca="false">[5]t6!C18</f>
        <v>10400.51</v>
      </c>
      <c r="D18" s="22" t="n">
        <f aca="false">[5]t6!D18</f>
        <v>1353.72</v>
      </c>
      <c r="E18" s="36" t="n">
        <f aca="false">[5]t6!E18</f>
        <v>3804.02</v>
      </c>
      <c r="F18" s="36" t="n">
        <f aca="false">[5]t6!F18</f>
        <v>9353.58</v>
      </c>
      <c r="G18" s="36" t="n">
        <f aca="false">[5]t6!G18</f>
        <v>10956.96</v>
      </c>
      <c r="H18" s="36" t="n">
        <f aca="false">[5]t6!H18</f>
        <v>14413.74</v>
      </c>
      <c r="I18" s="36" t="n">
        <f aca="false">[5]t6!I18</f>
        <v>85475.18</v>
      </c>
      <c r="J18" s="36" t="n">
        <f aca="false">[5]t6!J18</f>
        <v>23481.85</v>
      </c>
      <c r="K18" s="36"/>
    </row>
    <row r="19" customFormat="false" ht="22.5" hidden="false" customHeight="true" outlineLevel="0" collapsed="false">
      <c r="A19" s="15" t="s">
        <v>15</v>
      </c>
      <c r="B19" s="36" t="n">
        <f aca="false">[5]t6!B19</f>
        <v>126753.03</v>
      </c>
      <c r="C19" s="36" t="n">
        <f aca="false">[5]t6!C19</f>
        <v>6178.15</v>
      </c>
      <c r="D19" s="22" t="n">
        <f aca="false">[5]t6!D19</f>
        <v>298.16</v>
      </c>
      <c r="E19" s="22" t="n">
        <f aca="false">[5]t6!E19</f>
        <v>3159.51</v>
      </c>
      <c r="F19" s="36" t="n">
        <f aca="false">[5]t6!F19</f>
        <v>8246.85</v>
      </c>
      <c r="G19" s="36" t="n">
        <f aca="false">[5]t6!G19</f>
        <v>3788.74</v>
      </c>
      <c r="H19" s="36" t="n">
        <f aca="false">[5]t6!H19</f>
        <v>14475.15</v>
      </c>
      <c r="I19" s="36" t="n">
        <f aca="false">[5]t6!I19</f>
        <v>71057.06</v>
      </c>
      <c r="J19" s="36" t="n">
        <f aca="false">[5]t6!J19</f>
        <v>19549.42</v>
      </c>
      <c r="K19" s="36"/>
    </row>
    <row r="20" s="13" customFormat="true" ht="24" hidden="false" customHeight="true" outlineLevel="0" collapsed="false">
      <c r="A20" s="13" t="s">
        <v>97</v>
      </c>
      <c r="B20" s="35" t="n">
        <f aca="false">[5]t6!B20</f>
        <v>627512.01</v>
      </c>
      <c r="C20" s="35" t="n">
        <f aca="false">[5]t6!C20</f>
        <v>5585.6</v>
      </c>
      <c r="D20" s="35" t="n">
        <f aca="false">[5]t6!D20</f>
        <v>4024.72</v>
      </c>
      <c r="E20" s="35" t="n">
        <f aca="false">[5]t6!E20</f>
        <v>42055.05</v>
      </c>
      <c r="F20" s="35" t="n">
        <f aca="false">[5]t6!F20</f>
        <v>119832.78</v>
      </c>
      <c r="G20" s="35" t="n">
        <f aca="false">[5]t6!G20</f>
        <v>91121.29</v>
      </c>
      <c r="H20" s="35" t="n">
        <f aca="false">[5]t6!H20</f>
        <v>110328.93</v>
      </c>
      <c r="I20" s="35" t="n">
        <f aca="false">[5]t6!I20</f>
        <v>217000.97</v>
      </c>
      <c r="J20" s="35" t="n">
        <f aca="false">[5]t6!J20</f>
        <v>37562.67</v>
      </c>
      <c r="K20" s="35"/>
    </row>
    <row r="21" customFormat="false" ht="22.5" hidden="false" customHeight="true" outlineLevel="0" collapsed="false">
      <c r="A21" s="15" t="s">
        <v>14</v>
      </c>
      <c r="B21" s="36" t="n">
        <f aca="false">[5]t6!B21</f>
        <v>340653.61</v>
      </c>
      <c r="C21" s="36" t="n">
        <f aca="false">[5]t6!C21</f>
        <v>2787.8</v>
      </c>
      <c r="D21" s="36" t="n">
        <f aca="false">[5]t6!D21</f>
        <v>1608.8</v>
      </c>
      <c r="E21" s="36" t="n">
        <f aca="false">[5]t6!E21</f>
        <v>24984.23</v>
      </c>
      <c r="F21" s="36" t="n">
        <f aca="false">[5]t6!F21</f>
        <v>69417.9</v>
      </c>
      <c r="G21" s="36" t="n">
        <f aca="false">[5]t6!G21</f>
        <v>46945.85</v>
      </c>
      <c r="H21" s="36" t="n">
        <f aca="false">[5]t6!H21</f>
        <v>54203.87</v>
      </c>
      <c r="I21" s="36" t="n">
        <f aca="false">[5]t6!I21</f>
        <v>122738.4</v>
      </c>
      <c r="J21" s="36" t="n">
        <f aca="false">[5]t6!J21</f>
        <v>17966.76</v>
      </c>
      <c r="K21" s="36"/>
    </row>
    <row r="22" customFormat="false" ht="22.5" hidden="false" customHeight="true" outlineLevel="0" collapsed="false">
      <c r="A22" s="15" t="s">
        <v>15</v>
      </c>
      <c r="B22" s="36" t="n">
        <f aca="false">[5]t6!B22</f>
        <v>286858.4</v>
      </c>
      <c r="C22" s="36" t="n">
        <f aca="false">[5]t6!C22</f>
        <v>2797.79</v>
      </c>
      <c r="D22" s="36" t="n">
        <f aca="false">[5]t6!D22</f>
        <v>2415.93</v>
      </c>
      <c r="E22" s="36" t="n">
        <f aca="false">[5]t6!E22</f>
        <v>17070.83</v>
      </c>
      <c r="F22" s="36" t="n">
        <f aca="false">[5]t6!F22</f>
        <v>50414.89</v>
      </c>
      <c r="G22" s="36" t="n">
        <f aca="false">[5]t6!G22</f>
        <v>44175.44</v>
      </c>
      <c r="H22" s="36" t="n">
        <f aca="false">[5]t6!H22</f>
        <v>56125.06</v>
      </c>
      <c r="I22" s="36" t="n">
        <f aca="false">[5]t6!I22</f>
        <v>94262.56</v>
      </c>
      <c r="J22" s="36" t="n">
        <f aca="false">[5]t6!J22</f>
        <v>19595.91</v>
      </c>
      <c r="K22" s="36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2.5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6878.63</v>
      </c>
      <c r="C27" s="21" t="n">
        <f aca="false">[5]t6!C27</f>
        <v>539.4</v>
      </c>
      <c r="D27" s="21" t="n">
        <f aca="false">[5]t6!D27</f>
        <v>149.54</v>
      </c>
      <c r="E27" s="21" t="n">
        <f aca="false">[5]t6!E27</f>
        <v>2544.03</v>
      </c>
      <c r="F27" s="21" t="n">
        <f aca="false">[5]t6!F27</f>
        <v>27550.2</v>
      </c>
      <c r="G27" s="21" t="n">
        <f aca="false">[5]t6!G27</f>
        <v>17828.14</v>
      </c>
      <c r="H27" s="21" t="n">
        <f aca="false">[5]t6!H27</f>
        <v>27607.04</v>
      </c>
      <c r="I27" s="21" t="n">
        <f aca="false">[5]t6!I27</f>
        <v>56639.96</v>
      </c>
      <c r="J27" s="21" t="n">
        <f aca="false">[5]t6!J27</f>
        <v>4020.33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011.13</v>
      </c>
      <c r="C28" s="22" t="n">
        <f aca="false">[5]t6!C28</f>
        <v>464.31</v>
      </c>
      <c r="D28" s="22" t="str">
        <f aca="false">[5]t6!D28</f>
        <v>-</v>
      </c>
      <c r="E28" s="22" t="n">
        <f aca="false">[5]t6!E28</f>
        <v>1506.18</v>
      </c>
      <c r="F28" s="22" t="n">
        <f aca="false">[5]t6!F28</f>
        <v>16693.12</v>
      </c>
      <c r="G28" s="22" t="n">
        <f aca="false">[5]t6!G28</f>
        <v>11521</v>
      </c>
      <c r="H28" s="22" t="n">
        <f aca="false">[5]t6!H28</f>
        <v>18163.44</v>
      </c>
      <c r="I28" s="22" t="n">
        <f aca="false">[5]t6!I28</f>
        <v>33448.24</v>
      </c>
      <c r="J28" s="22" t="n">
        <f aca="false">[5]t6!J28</f>
        <v>2214.84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2867.5</v>
      </c>
      <c r="C29" s="22" t="n">
        <f aca="false">[5]t6!C29</f>
        <v>75.09</v>
      </c>
      <c r="D29" s="22" t="n">
        <f aca="false">[5]t6!D29</f>
        <v>149.54</v>
      </c>
      <c r="E29" s="22" t="n">
        <f aca="false">[5]t6!E29</f>
        <v>1037.85</v>
      </c>
      <c r="F29" s="22" t="n">
        <f aca="false">[5]t6!F29</f>
        <v>10857.08</v>
      </c>
      <c r="G29" s="22" t="n">
        <f aca="false">[5]t6!G29</f>
        <v>6307.13</v>
      </c>
      <c r="H29" s="22" t="n">
        <f aca="false">[5]t6!H29</f>
        <v>9443.6</v>
      </c>
      <c r="I29" s="22" t="n">
        <f aca="false">[5]t6!I29</f>
        <v>23191.72</v>
      </c>
      <c r="J29" s="22" t="n">
        <f aca="false">[5]t6!J29</f>
        <v>1805.49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6381.8</v>
      </c>
      <c r="C30" s="21" t="n">
        <f aca="false">[5]t6!C30</f>
        <v>632.75</v>
      </c>
      <c r="D30" s="21" t="n">
        <f aca="false">[5]t6!D30</f>
        <v>2512.11</v>
      </c>
      <c r="E30" s="21" t="n">
        <f aca="false">[5]t6!E30</f>
        <v>14229.33</v>
      </c>
      <c r="F30" s="21" t="n">
        <f aca="false">[5]t6!F30</f>
        <v>24850.99</v>
      </c>
      <c r="G30" s="21" t="n">
        <f aca="false">[5]t6!G30</f>
        <v>43230.24</v>
      </c>
      <c r="H30" s="21" t="n">
        <f aca="false">[5]t6!H30</f>
        <v>47240.58</v>
      </c>
      <c r="I30" s="21" t="n">
        <f aca="false">[5]t6!I30</f>
        <v>128692.61</v>
      </c>
      <c r="J30" s="21" t="n">
        <f aca="false">[5]t6!J30</f>
        <v>24993.2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4986.77</v>
      </c>
      <c r="C31" s="22" t="n">
        <f aca="false">[5]t6!C31</f>
        <v>478.44</v>
      </c>
      <c r="D31" s="22" t="n">
        <f aca="false">[5]t6!D31</f>
        <v>535.16</v>
      </c>
      <c r="E31" s="22" t="n">
        <f aca="false">[5]t6!E31</f>
        <v>7509.58</v>
      </c>
      <c r="F31" s="22" t="n">
        <f aca="false">[5]t6!F31</f>
        <v>14440.72</v>
      </c>
      <c r="G31" s="22" t="n">
        <f aca="false">[5]t6!G31</f>
        <v>24748.4</v>
      </c>
      <c r="H31" s="22" t="n">
        <f aca="false">[5]t6!H31</f>
        <v>29664.25</v>
      </c>
      <c r="I31" s="22" t="n">
        <f aca="false">[5]t6!I31</f>
        <v>75733.4</v>
      </c>
      <c r="J31" s="22" t="n">
        <f aca="false">[5]t6!J31</f>
        <v>11876.83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1395.03</v>
      </c>
      <c r="C32" s="22" t="n">
        <f aca="false">[5]t6!C32</f>
        <v>154.31</v>
      </c>
      <c r="D32" s="22" t="n">
        <f aca="false">[5]t6!D32</f>
        <v>1976.95</v>
      </c>
      <c r="E32" s="22" t="n">
        <f aca="false">[5]t6!E32</f>
        <v>6719.74</v>
      </c>
      <c r="F32" s="22" t="n">
        <f aca="false">[5]t6!F32</f>
        <v>10410.27</v>
      </c>
      <c r="G32" s="22" t="n">
        <f aca="false">[5]t6!G32</f>
        <v>18481.84</v>
      </c>
      <c r="H32" s="22" t="n">
        <f aca="false">[5]t6!H32</f>
        <v>17576.32</v>
      </c>
      <c r="I32" s="22" t="n">
        <f aca="false">[5]t6!I32</f>
        <v>52959.21</v>
      </c>
      <c r="J32" s="22" t="n">
        <f aca="false">[5]t6!J32</f>
        <v>13116.37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40084.77</v>
      </c>
      <c r="C33" s="21" t="n">
        <f aca="false">[5]t6!C33</f>
        <v>19528.67</v>
      </c>
      <c r="D33" s="21" t="n">
        <f aca="false">[5]t6!D33</f>
        <v>2267.68</v>
      </c>
      <c r="E33" s="21" t="n">
        <f aca="false">[5]t6!E33</f>
        <v>40275.56</v>
      </c>
      <c r="F33" s="21" t="n">
        <f aca="false">[5]t6!F33</f>
        <v>90682.11</v>
      </c>
      <c r="G33" s="21" t="n">
        <f aca="false">[5]t6!G33</f>
        <v>102836.67</v>
      </c>
      <c r="H33" s="21" t="n">
        <f aca="false">[5]t6!H33</f>
        <v>72209.96</v>
      </c>
      <c r="I33" s="21" t="n">
        <f aca="false">[5]t6!I33</f>
        <v>425781.75</v>
      </c>
      <c r="J33" s="21" t="n">
        <f aca="false">[5]t6!J33</f>
        <v>86502.3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6035.03</v>
      </c>
      <c r="C34" s="22" t="n">
        <f aca="false">[5]t6!C34</f>
        <v>9645.49</v>
      </c>
      <c r="D34" s="22" t="n">
        <f aca="false">[5]t6!D34</f>
        <v>2267.68</v>
      </c>
      <c r="E34" s="22" t="n">
        <f aca="false">[5]t6!E34</f>
        <v>23630.47</v>
      </c>
      <c r="F34" s="22" t="n">
        <f aca="false">[5]t6!F34</f>
        <v>51577.66</v>
      </c>
      <c r="G34" s="22" t="n">
        <f aca="false">[5]t6!G34</f>
        <v>58977.14</v>
      </c>
      <c r="H34" s="22" t="n">
        <f aca="false">[5]t6!H34</f>
        <v>36682.73</v>
      </c>
      <c r="I34" s="22" t="n">
        <f aca="false">[5]t6!I34</f>
        <v>215029.48</v>
      </c>
      <c r="J34" s="22" t="n">
        <f aca="false">[5]t6!J34</f>
        <v>48224.37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4049.74</v>
      </c>
      <c r="C35" s="22" t="n">
        <f aca="false">[5]t6!C35</f>
        <v>9883.18</v>
      </c>
      <c r="D35" s="22" t="str">
        <f aca="false">[5]t6!D35</f>
        <v>-</v>
      </c>
      <c r="E35" s="22" t="n">
        <f aca="false">[5]t6!E35</f>
        <v>16645.09</v>
      </c>
      <c r="F35" s="22" t="n">
        <f aca="false">[5]t6!F35</f>
        <v>39104.45</v>
      </c>
      <c r="G35" s="22" t="n">
        <f aca="false">[5]t6!G35</f>
        <v>43859.53</v>
      </c>
      <c r="H35" s="22" t="n">
        <f aca="false">[5]t6!H35</f>
        <v>35527.23</v>
      </c>
      <c r="I35" s="22" t="n">
        <f aca="false">[5]t6!I35</f>
        <v>210752.26</v>
      </c>
      <c r="J35" s="22" t="n">
        <f aca="false">[5]t6!J35</f>
        <v>38277.99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4670.9</v>
      </c>
      <c r="C36" s="21" t="n">
        <f aca="false">[5]t6!C36</f>
        <v>9485.97</v>
      </c>
      <c r="D36" s="21" t="n">
        <f aca="false">[5]t6!D36</f>
        <v>6488.65</v>
      </c>
      <c r="E36" s="21" t="n">
        <f aca="false">[5]t6!E36</f>
        <v>20804.85</v>
      </c>
      <c r="F36" s="21" t="n">
        <f aca="false">[5]t6!F36</f>
        <v>26966.18</v>
      </c>
      <c r="G36" s="21" t="n">
        <f aca="false">[5]t6!G36</f>
        <v>10067.47</v>
      </c>
      <c r="H36" s="21" t="n">
        <f aca="false">[5]t6!H36</f>
        <v>20914.87</v>
      </c>
      <c r="I36" s="21" t="n">
        <f aca="false">[5]t6!I36</f>
        <v>35414.08</v>
      </c>
      <c r="J36" s="21" t="n">
        <f aca="false">[5]t6!J36</f>
        <v>14528.82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206.22</v>
      </c>
      <c r="C37" s="22" t="n">
        <f aca="false">[5]t6!C37</f>
        <v>6347.53</v>
      </c>
      <c r="D37" s="22" t="n">
        <f aca="false">[5]t6!D37</f>
        <v>2894.66</v>
      </c>
      <c r="E37" s="22" t="n">
        <f aca="false">[5]t6!E37</f>
        <v>12054.1</v>
      </c>
      <c r="F37" s="22" t="n">
        <f aca="false">[5]t6!F37</f>
        <v>17075.03</v>
      </c>
      <c r="G37" s="22" t="n">
        <f aca="false">[5]t6!G37</f>
        <v>5872.9</v>
      </c>
      <c r="H37" s="22" t="n">
        <f aca="false">[5]t6!H37</f>
        <v>10815.98</v>
      </c>
      <c r="I37" s="22" t="n">
        <f aca="false">[5]t6!I37</f>
        <v>20029.19</v>
      </c>
      <c r="J37" s="22" t="n">
        <f aca="false">[5]t6!J37</f>
        <v>7116.83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464.68</v>
      </c>
      <c r="C38" s="22" t="n">
        <f aca="false">[5]t6!C38</f>
        <v>3138.44</v>
      </c>
      <c r="D38" s="22" t="n">
        <f aca="false">[5]t6!D38</f>
        <v>3594</v>
      </c>
      <c r="E38" s="22" t="n">
        <f aca="false">[5]t6!E38</f>
        <v>8750.75</v>
      </c>
      <c r="F38" s="22" t="n">
        <f aca="false">[5]t6!F38</f>
        <v>9891.15</v>
      </c>
      <c r="G38" s="22" t="n">
        <f aca="false">[5]t6!G38</f>
        <v>4194.57</v>
      </c>
      <c r="H38" s="22" t="n">
        <f aca="false">[5]t6!H38</f>
        <v>10098.9</v>
      </c>
      <c r="I38" s="22" t="n">
        <f aca="false">[5]t6!I38</f>
        <v>15384.89</v>
      </c>
      <c r="J38" s="22" t="n">
        <f aca="false">[5]t6!J38</f>
        <v>7411.99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9652.5</v>
      </c>
      <c r="C39" s="21" t="n">
        <f aca="false">[5]t6!C39</f>
        <v>8071.71</v>
      </c>
      <c r="D39" s="21" t="n">
        <f aca="false">[5]t6!D39</f>
        <v>8269.54</v>
      </c>
      <c r="E39" s="21" t="n">
        <f aca="false">[5]t6!E39</f>
        <v>36907.63</v>
      </c>
      <c r="F39" s="21" t="n">
        <f aca="false">[5]t6!F39</f>
        <v>79545.97</v>
      </c>
      <c r="G39" s="21" t="n">
        <f aca="false">[5]t6!G39</f>
        <v>42601.74</v>
      </c>
      <c r="H39" s="21" t="n">
        <f aca="false">[5]t6!H39</f>
        <v>44457.11</v>
      </c>
      <c r="I39" s="21" t="n">
        <f aca="false">[5]t6!I39</f>
        <v>121408.79</v>
      </c>
      <c r="J39" s="21" t="n">
        <f aca="false">[5]t6!J39</f>
        <v>38390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967.42</v>
      </c>
      <c r="C40" s="22" t="n">
        <f aca="false">[5]t6!C40</f>
        <v>3524.81</v>
      </c>
      <c r="D40" s="22" t="n">
        <f aca="false">[5]t6!D40</f>
        <v>4276.03</v>
      </c>
      <c r="E40" s="22" t="n">
        <f aca="false">[5]t6!E40</f>
        <v>19946.32</v>
      </c>
      <c r="F40" s="22" t="n">
        <f aca="false">[5]t6!F40</f>
        <v>41825.19</v>
      </c>
      <c r="G40" s="22" t="n">
        <f aca="false">[5]t6!G40</f>
        <v>21802.51</v>
      </c>
      <c r="H40" s="22" t="n">
        <f aca="false">[5]t6!H40</f>
        <v>24481.48</v>
      </c>
      <c r="I40" s="22" t="n">
        <f aca="false">[5]t6!I40</f>
        <v>64946.3</v>
      </c>
      <c r="J40" s="22" t="n">
        <f aca="false">[5]t6!J40</f>
        <v>20164.78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8685.07</v>
      </c>
      <c r="C41" s="22" t="n">
        <f aca="false">[5]t6!C41</f>
        <v>4546.9</v>
      </c>
      <c r="D41" s="22" t="n">
        <f aca="false">[5]t6!D41</f>
        <v>3993.51</v>
      </c>
      <c r="E41" s="22" t="n">
        <f aca="false">[5]t6!E41</f>
        <v>16961.32</v>
      </c>
      <c r="F41" s="22" t="n">
        <f aca="false">[5]t6!F41</f>
        <v>37720.78</v>
      </c>
      <c r="G41" s="22" t="n">
        <f aca="false">[5]t6!G41</f>
        <v>20799.23</v>
      </c>
      <c r="H41" s="22" t="n">
        <f aca="false">[5]t6!H41</f>
        <v>19975.63</v>
      </c>
      <c r="I41" s="22" t="n">
        <f aca="false">[5]t6!I41</f>
        <v>56462.49</v>
      </c>
      <c r="J41" s="22" t="n">
        <f aca="false">[5]t6!J41</f>
        <v>18225.22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4880.93</v>
      </c>
      <c r="C42" s="21" t="n">
        <f aca="false">[5]t6!C42</f>
        <v>9558.7</v>
      </c>
      <c r="D42" s="21" t="n">
        <f aca="false">[5]t6!D42</f>
        <v>3546.98</v>
      </c>
      <c r="E42" s="21" t="n">
        <f aca="false">[5]t6!E42</f>
        <v>26318.96</v>
      </c>
      <c r="F42" s="21" t="n">
        <f aca="false">[5]t6!F42</f>
        <v>44604.47</v>
      </c>
      <c r="G42" s="21" t="n">
        <f aca="false">[5]t6!G42</f>
        <v>23495.39</v>
      </c>
      <c r="H42" s="21" t="n">
        <f aca="false">[5]t6!H42</f>
        <v>37134.25</v>
      </c>
      <c r="I42" s="21" t="n">
        <f aca="false">[5]t6!I42</f>
        <v>88142.67</v>
      </c>
      <c r="J42" s="21" t="n">
        <f aca="false">[5]t6!J42</f>
        <v>72079.51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852.27</v>
      </c>
      <c r="C43" s="22" t="n">
        <f aca="false">[5]t6!C43</f>
        <v>4976.74</v>
      </c>
      <c r="D43" s="22" t="n">
        <f aca="false">[5]t6!D43</f>
        <v>1954.66</v>
      </c>
      <c r="E43" s="22" t="n">
        <f aca="false">[5]t6!E43</f>
        <v>13703.79</v>
      </c>
      <c r="F43" s="22" t="n">
        <f aca="false">[5]t6!F43</f>
        <v>20581.43</v>
      </c>
      <c r="G43" s="22" t="n">
        <f aca="false">[5]t6!G43</f>
        <v>14063.44</v>
      </c>
      <c r="H43" s="22" t="n">
        <f aca="false">[5]t6!H43</f>
        <v>17664.23</v>
      </c>
      <c r="I43" s="22" t="n">
        <f aca="false">[5]t6!I43</f>
        <v>46767.17</v>
      </c>
      <c r="J43" s="22" t="n">
        <f aca="false">[5]t6!J43</f>
        <v>39140.81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6028.65</v>
      </c>
      <c r="C44" s="22" t="n">
        <f aca="false">[5]t6!C44</f>
        <v>4581.96</v>
      </c>
      <c r="D44" s="22" t="n">
        <f aca="false">[5]t6!D44</f>
        <v>1592.32</v>
      </c>
      <c r="E44" s="22" t="n">
        <f aca="false">[5]t6!E44</f>
        <v>12615.16</v>
      </c>
      <c r="F44" s="22" t="n">
        <f aca="false">[5]t6!F44</f>
        <v>24023.05</v>
      </c>
      <c r="G44" s="22" t="n">
        <f aca="false">[5]t6!G44</f>
        <v>9431.95</v>
      </c>
      <c r="H44" s="22" t="n">
        <f aca="false">[5]t6!H44</f>
        <v>19470.02</v>
      </c>
      <c r="I44" s="22" t="n">
        <f aca="false">[5]t6!I44</f>
        <v>41375.5</v>
      </c>
      <c r="J44" s="22" t="n">
        <f aca="false">[5]t6!J44</f>
        <v>32938.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1 (มกราคม - มีนาคม)  2564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2.5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9000.76</v>
      </c>
      <c r="C49" s="21" t="n">
        <f aca="false">[5]t6!C49</f>
        <v>10511.12</v>
      </c>
      <c r="D49" s="21" t="n">
        <f aca="false">[5]t6!D49</f>
        <v>594.29</v>
      </c>
      <c r="E49" s="21" t="n">
        <f aca="false">[5]t6!E49</f>
        <v>4329.74</v>
      </c>
      <c r="F49" s="21" t="n">
        <f aca="false">[5]t6!F49</f>
        <v>35492.08</v>
      </c>
      <c r="G49" s="21" t="n">
        <f aca="false">[5]t6!G49</f>
        <v>56310.5</v>
      </c>
      <c r="H49" s="21" t="n">
        <f aca="false">[5]t6!H49</f>
        <v>42826.54</v>
      </c>
      <c r="I49" s="21" t="n">
        <f aca="false">[5]t6!I49</f>
        <v>138575.5</v>
      </c>
      <c r="J49" s="21" t="n">
        <f aca="false">[5]t6!J49</f>
        <v>20360.97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9344.68</v>
      </c>
      <c r="C50" s="22" t="n">
        <f aca="false">[5]t6!C50</f>
        <v>5782.76</v>
      </c>
      <c r="D50" s="22" t="n">
        <f aca="false">[5]t6!D50</f>
        <v>317.53</v>
      </c>
      <c r="E50" s="22" t="n">
        <f aca="false">[5]t6!E50</f>
        <v>1720.64</v>
      </c>
      <c r="F50" s="22" t="n">
        <f aca="false">[5]t6!F50</f>
        <v>18680.33</v>
      </c>
      <c r="G50" s="22" t="n">
        <f aca="false">[5]t6!G50</f>
        <v>26835.23</v>
      </c>
      <c r="H50" s="22" t="n">
        <f aca="false">[5]t6!H50</f>
        <v>22228.27</v>
      </c>
      <c r="I50" s="22" t="n">
        <f aca="false">[5]t6!I50</f>
        <v>83392.22</v>
      </c>
      <c r="J50" s="22" t="n">
        <f aca="false">[5]t6!J50</f>
        <v>10387.6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9656.08</v>
      </c>
      <c r="C51" s="22" t="n">
        <f aca="false">[5]t6!C51</f>
        <v>4728.36</v>
      </c>
      <c r="D51" s="22" t="n">
        <f aca="false">[5]t6!D51</f>
        <v>276.76</v>
      </c>
      <c r="E51" s="22" t="n">
        <f aca="false">[5]t6!E51</f>
        <v>2609.1</v>
      </c>
      <c r="F51" s="22" t="n">
        <f aca="false">[5]t6!F51</f>
        <v>16811.75</v>
      </c>
      <c r="G51" s="22" t="n">
        <f aca="false">[5]t6!G51</f>
        <v>29475.27</v>
      </c>
      <c r="H51" s="22" t="n">
        <f aca="false">[5]t6!H51</f>
        <v>20598.27</v>
      </c>
      <c r="I51" s="22" t="n">
        <f aca="false">[5]t6!I51</f>
        <v>55183.28</v>
      </c>
      <c r="J51" s="22" t="n">
        <f aca="false">[5]t6!J51</f>
        <v>9973.29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5109.58</v>
      </c>
      <c r="C52" s="21" t="n">
        <f aca="false">[5]t6!C52</f>
        <v>388.19</v>
      </c>
      <c r="D52" s="21" t="n">
        <f aca="false">[5]t6!D52</f>
        <v>4312.03</v>
      </c>
      <c r="E52" s="21" t="n">
        <f aca="false">[5]t6!E52</f>
        <v>32688.6</v>
      </c>
      <c r="F52" s="21" t="n">
        <f aca="false">[5]t6!F52</f>
        <v>55438.53</v>
      </c>
      <c r="G52" s="21" t="n">
        <f aca="false">[5]t6!G52</f>
        <v>35539.78</v>
      </c>
      <c r="H52" s="21" t="n">
        <f aca="false">[5]t6!H52</f>
        <v>39663.81</v>
      </c>
      <c r="I52" s="21" t="n">
        <f aca="false">[5]t6!I52</f>
        <v>50305.74</v>
      </c>
      <c r="J52" s="21" t="n">
        <f aca="false">[5]t6!J52</f>
        <v>6772.89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3452.97</v>
      </c>
      <c r="C53" s="22" t="n">
        <f aca="false">[5]t6!C53</f>
        <v>185.7</v>
      </c>
      <c r="D53" s="22" t="n">
        <f aca="false">[5]t6!D53</f>
        <v>3208.64</v>
      </c>
      <c r="E53" s="22" t="n">
        <f aca="false">[5]t6!E53</f>
        <v>16232.03</v>
      </c>
      <c r="F53" s="22" t="n">
        <f aca="false">[5]t6!F53</f>
        <v>30557.72</v>
      </c>
      <c r="G53" s="22" t="n">
        <f aca="false">[5]t6!G53</f>
        <v>19735.94</v>
      </c>
      <c r="H53" s="22" t="n">
        <f aca="false">[5]t6!H53</f>
        <v>21680.14</v>
      </c>
      <c r="I53" s="22" t="n">
        <f aca="false">[5]t6!I53</f>
        <v>29623.96</v>
      </c>
      <c r="J53" s="22" t="n">
        <f aca="false">[5]t6!J53</f>
        <v>2228.85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1656.61</v>
      </c>
      <c r="C54" s="22" t="n">
        <f aca="false">[5]t6!C54</f>
        <v>202.49</v>
      </c>
      <c r="D54" s="22" t="n">
        <f aca="false">[5]t6!D54</f>
        <v>1103.4</v>
      </c>
      <c r="E54" s="22" t="n">
        <f aca="false">[5]t6!E54</f>
        <v>16456.58</v>
      </c>
      <c r="F54" s="22" t="n">
        <f aca="false">[5]t6!F54</f>
        <v>24880.81</v>
      </c>
      <c r="G54" s="22" t="n">
        <f aca="false">[5]t6!G54</f>
        <v>15803.84</v>
      </c>
      <c r="H54" s="22" t="n">
        <f aca="false">[5]t6!H54</f>
        <v>17983.67</v>
      </c>
      <c r="I54" s="22" t="n">
        <f aca="false">[5]t6!I54</f>
        <v>20681.79</v>
      </c>
      <c r="J54" s="22" t="n">
        <f aca="false">[5]t6!J54</f>
        <v>4544.03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01112.6</v>
      </c>
      <c r="C55" s="21" t="n">
        <f aca="false">[5]t6!C55</f>
        <v>20141.82</v>
      </c>
      <c r="D55" s="21" t="str">
        <f aca="false">[5]t6!D55</f>
        <v>-</v>
      </c>
      <c r="E55" s="21" t="n">
        <f aca="false">[5]t6!E55</f>
        <v>1948.08</v>
      </c>
      <c r="F55" s="21" t="n">
        <f aca="false">[5]t6!F55</f>
        <v>62309.81</v>
      </c>
      <c r="G55" s="21" t="n">
        <f aca="false">[5]t6!G55</f>
        <v>42547.1</v>
      </c>
      <c r="H55" s="21" t="n">
        <f aca="false">[5]t6!H55</f>
        <v>43645.34</v>
      </c>
      <c r="I55" s="21" t="n">
        <f aca="false">[5]t6!I55</f>
        <v>113603.97</v>
      </c>
      <c r="J55" s="21" t="n">
        <f aca="false">[5]t6!J55</f>
        <v>16916.49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74216.52</v>
      </c>
      <c r="C56" s="22" t="n">
        <f aca="false">[5]t6!C56</f>
        <v>13211.25</v>
      </c>
      <c r="D56" s="22" t="str">
        <f aca="false">[5]t6!D56</f>
        <v>-</v>
      </c>
      <c r="E56" s="22" t="n">
        <f aca="false">[5]t6!E56</f>
        <v>1505.22</v>
      </c>
      <c r="F56" s="22" t="n">
        <f aca="false">[5]t6!F56</f>
        <v>34331.92</v>
      </c>
      <c r="G56" s="22" t="n">
        <f aca="false">[5]t6!G56</f>
        <v>22573.13</v>
      </c>
      <c r="H56" s="22" t="n">
        <f aca="false">[5]t6!H56</f>
        <v>22745.91</v>
      </c>
      <c r="I56" s="22" t="n">
        <f aca="false">[5]t6!I56</f>
        <v>74640.07</v>
      </c>
      <c r="J56" s="22" t="n">
        <f aca="false">[5]t6!J56</f>
        <v>5209.01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6896.08</v>
      </c>
      <c r="C57" s="22" t="n">
        <f aca="false">[5]t6!C57</f>
        <v>6930.56</v>
      </c>
      <c r="D57" s="22" t="str">
        <f aca="false">[5]t6!D57</f>
        <v>-</v>
      </c>
      <c r="E57" s="22" t="n">
        <f aca="false">[5]t6!E57</f>
        <v>442.85</v>
      </c>
      <c r="F57" s="22" t="n">
        <f aca="false">[5]t6!F57</f>
        <v>27977.89</v>
      </c>
      <c r="G57" s="22" t="n">
        <f aca="false">[5]t6!G57</f>
        <v>19973.97</v>
      </c>
      <c r="H57" s="22" t="n">
        <f aca="false">[5]t6!H57</f>
        <v>20899.43</v>
      </c>
      <c r="I57" s="22" t="n">
        <f aca="false">[5]t6!I57</f>
        <v>38963.9</v>
      </c>
      <c r="J57" s="22" t="n">
        <f aca="false">[5]t6!J57</f>
        <v>11707.4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20-11-12T08:36:04Z</cp:lastPrinted>
  <dcterms:modified xsi:type="dcterms:W3CDTF">2021-05-19T09:42:31Z</dcterms:modified>
  <cp:revision>0</cp:revision>
  <dc:subject/>
  <dc:title/>
</cp:coreProperties>
</file>