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12626.5</v>
      </c>
      <c r="C5" s="12" t="n">
        <f aca="false">B5/B$5*100</f>
        <v>100</v>
      </c>
      <c r="D5" s="13" t="n">
        <v>488652</v>
      </c>
      <c r="E5" s="12" t="n">
        <f aca="false">D5/D$5*100</f>
        <v>100</v>
      </c>
      <c r="F5" s="13" t="n">
        <v>525269</v>
      </c>
      <c r="G5" s="12" t="n">
        <f aca="false">F5/F$5*100</f>
        <v>100</v>
      </c>
      <c r="H5" s="13" t="n">
        <v>528705</v>
      </c>
      <c r="I5" s="12" t="n">
        <f aca="false">H5/H$5*100</f>
        <v>100</v>
      </c>
      <c r="J5" s="13" t="n">
        <v>507880</v>
      </c>
      <c r="K5" s="12" t="n">
        <f aca="false">J5/J$5*100</f>
        <v>100</v>
      </c>
      <c r="M5" s="15"/>
      <c r="N5" s="15"/>
      <c r="O5" s="16"/>
    </row>
    <row r="6" s="20" customFormat="true" ht="28.5" hidden="false" customHeight="true" outlineLevel="0" collapsed="false">
      <c r="A6" s="17" t="s">
        <v>10</v>
      </c>
      <c r="B6" s="11" t="n">
        <f aca="false">SUM(D6,F6,H6,J6)/4</f>
        <v>4256.75</v>
      </c>
      <c r="C6" s="12" t="n">
        <f aca="false">B6/B$5*100</f>
        <v>0.830380403666217</v>
      </c>
      <c r="D6" s="18" t="n">
        <v>8620</v>
      </c>
      <c r="E6" s="19" t="n">
        <f aca="false">D6/D$5*100</f>
        <v>1.76403657408544</v>
      </c>
      <c r="F6" s="18" t="n">
        <v>4173</v>
      </c>
      <c r="G6" s="19" t="n">
        <f aca="false">F6/F$5*100</f>
        <v>0.794450081767628</v>
      </c>
      <c r="H6" s="18" t="n">
        <v>2610</v>
      </c>
      <c r="I6" s="19" t="n">
        <f aca="false">H6/H$5*100</f>
        <v>0.493659034811473</v>
      </c>
      <c r="J6" s="18" t="n">
        <v>1624</v>
      </c>
      <c r="K6" s="19" t="n">
        <f aca="false">J6/J$5*100</f>
        <v>0.319760573363787</v>
      </c>
      <c r="M6" s="21"/>
      <c r="N6" s="21"/>
      <c r="O6" s="21"/>
    </row>
    <row r="7" s="20" customFormat="true" ht="28.5" hidden="false" customHeight="true" outlineLevel="0" collapsed="false">
      <c r="A7" s="17" t="s">
        <v>11</v>
      </c>
      <c r="B7" s="11" t="n">
        <f aca="false">SUM(D7,F7,H7,J7)/4</f>
        <v>563</v>
      </c>
      <c r="C7" s="12" t="n">
        <f aca="false">B7/B$5*100</f>
        <v>0.109826550129578</v>
      </c>
      <c r="D7" s="18" t="n">
        <v>201</v>
      </c>
      <c r="E7" s="19" t="n">
        <f aca="false">D7/D$5*100</f>
        <v>0.0411335674467719</v>
      </c>
      <c r="F7" s="18" t="n">
        <v>0</v>
      </c>
      <c r="G7" s="19" t="n">
        <f aca="false">F7/F$5*100</f>
        <v>0</v>
      </c>
      <c r="H7" s="18" t="n">
        <v>2051</v>
      </c>
      <c r="I7" s="19" t="n">
        <f aca="false">H7/H$5*100</f>
        <v>0.3879289963212</v>
      </c>
      <c r="J7" s="18" t="n">
        <v>0</v>
      </c>
      <c r="K7" s="19" t="n">
        <f aca="false">J7/J$5*100</f>
        <v>0</v>
      </c>
      <c r="M7" s="21"/>
      <c r="N7" s="21"/>
      <c r="O7" s="21"/>
    </row>
    <row r="8" s="20" customFormat="true" ht="28.5" hidden="false" customHeight="true" outlineLevel="0" collapsed="false">
      <c r="A8" s="22" t="s">
        <v>12</v>
      </c>
      <c r="B8" s="11" t="n">
        <f aca="false">SUM(D8,F8,H8,J8)/4</f>
        <v>8784.75</v>
      </c>
      <c r="C8" s="12" t="n">
        <f aca="false">B8/B$5*100</f>
        <v>1.71367457593394</v>
      </c>
      <c r="D8" s="18" t="n">
        <v>4819</v>
      </c>
      <c r="E8" s="19" t="n">
        <f aca="false">D8/D$5*100</f>
        <v>0.986182395651711</v>
      </c>
      <c r="F8" s="18" t="n">
        <v>3937</v>
      </c>
      <c r="G8" s="19" t="n">
        <f aca="false">F8/F$5*100</f>
        <v>0.749520721763516</v>
      </c>
      <c r="H8" s="18" t="n">
        <v>16887</v>
      </c>
      <c r="I8" s="19" t="n">
        <f aca="false">H8/H$5*100</f>
        <v>3.19403069764803</v>
      </c>
      <c r="J8" s="18" t="n">
        <v>9496</v>
      </c>
      <c r="K8" s="19" t="n">
        <f aca="false">J8/J$5*100</f>
        <v>1.86973300779712</v>
      </c>
      <c r="M8" s="21"/>
      <c r="N8" s="21"/>
      <c r="O8" s="21"/>
    </row>
    <row r="9" s="20" customFormat="true" ht="28.5" hidden="false" customHeight="true" outlineLevel="0" collapsed="false">
      <c r="A9" s="17" t="s">
        <v>13</v>
      </c>
      <c r="B9" s="11" t="n">
        <f aca="false">SUM(D9,F9,H9,J9)/4</f>
        <v>54404.5</v>
      </c>
      <c r="C9" s="12" t="n">
        <f aca="false">B9/B$5*100</f>
        <v>10.6128926226014</v>
      </c>
      <c r="D9" s="18" t="n">
        <v>75236</v>
      </c>
      <c r="E9" s="19" t="n">
        <f aca="false">D9/D$5*100</f>
        <v>15.3966421911708</v>
      </c>
      <c r="F9" s="18" t="n">
        <v>46015</v>
      </c>
      <c r="G9" s="19" t="n">
        <f aca="false">F9/F$5*100</f>
        <v>8.76027330758145</v>
      </c>
      <c r="H9" s="18" t="n">
        <v>57575</v>
      </c>
      <c r="I9" s="19" t="n">
        <f aca="false">H9/H$5*100</f>
        <v>10.8898156817129</v>
      </c>
      <c r="J9" s="18" t="n">
        <v>38792</v>
      </c>
      <c r="K9" s="19" t="n">
        <f aca="false">J9/J$5*100</f>
        <v>7.63802473025124</v>
      </c>
      <c r="M9" s="21"/>
      <c r="N9" s="21"/>
      <c r="O9" s="21"/>
    </row>
    <row r="10" s="23" customFormat="true" ht="28.5" hidden="false" customHeight="true" outlineLevel="0" collapsed="false">
      <c r="A10" s="17" t="s">
        <v>14</v>
      </c>
      <c r="B10" s="11" t="n">
        <f aca="false">SUM(D10,F10,H10,J10)/4</f>
        <v>85336</v>
      </c>
      <c r="C10" s="12" t="n">
        <f aca="false">B10/B$5*100</f>
        <v>16.6468179073848</v>
      </c>
      <c r="D10" s="18" t="n">
        <v>75520</v>
      </c>
      <c r="E10" s="19" t="n">
        <f aca="false">D10/D$5*100</f>
        <v>15.4547612615931</v>
      </c>
      <c r="F10" s="18" t="n">
        <v>93099</v>
      </c>
      <c r="G10" s="19" t="n">
        <f aca="false">F10/F$5*100</f>
        <v>17.72406138569</v>
      </c>
      <c r="H10" s="18" t="n">
        <v>91759</v>
      </c>
      <c r="I10" s="19" t="n">
        <f aca="false">H10/H$5*100</f>
        <v>17.3554250479946</v>
      </c>
      <c r="J10" s="18" t="n">
        <v>80966</v>
      </c>
      <c r="K10" s="19" t="n">
        <f aca="false">J10/J$5*100</f>
        <v>15.9419547924707</v>
      </c>
      <c r="M10" s="21"/>
      <c r="N10" s="21"/>
      <c r="O10" s="21"/>
    </row>
    <row r="11" s="23" customFormat="true" ht="28.5" hidden="false" customHeight="true" outlineLevel="0" collapsed="false">
      <c r="A11" s="17" t="s">
        <v>15</v>
      </c>
      <c r="B11" s="11" t="n">
        <f aca="false">SUM(D11,F11,H11,J11)/4</f>
        <v>81736.75</v>
      </c>
      <c r="C11" s="12" t="n">
        <f aca="false">B11/B$5*100</f>
        <v>15.9446985280706</v>
      </c>
      <c r="D11" s="18" t="n">
        <v>66375</v>
      </c>
      <c r="E11" s="19" t="n">
        <f aca="false">D11/D$5*100</f>
        <v>13.5832862650721</v>
      </c>
      <c r="F11" s="18" t="n">
        <v>85904</v>
      </c>
      <c r="G11" s="19" t="n">
        <f aca="false">F11/F$5*100</f>
        <v>16.3542870414968</v>
      </c>
      <c r="H11" s="18" t="n">
        <v>76062</v>
      </c>
      <c r="I11" s="19" t="n">
        <f aca="false">H11/H$5*100</f>
        <v>14.3864726075978</v>
      </c>
      <c r="J11" s="18" t="n">
        <v>98606</v>
      </c>
      <c r="K11" s="19" t="n">
        <f aca="false">J11/J$5*100</f>
        <v>19.4152161928015</v>
      </c>
      <c r="M11" s="24"/>
      <c r="N11" s="24"/>
      <c r="O11" s="24"/>
    </row>
    <row r="12" s="23" customFormat="true" ht="28.5" hidden="false" customHeight="true" outlineLevel="0" collapsed="false">
      <c r="A12" s="17" t="s">
        <v>16</v>
      </c>
      <c r="B12" s="11" t="n">
        <f aca="false">SUM(D12,F12,H12,J12)/4</f>
        <v>251431.5</v>
      </c>
      <c r="C12" s="12" t="n">
        <f aca="false">B12/B$5*100</f>
        <v>49.0476984705239</v>
      </c>
      <c r="D12" s="18" t="n">
        <v>238114</v>
      </c>
      <c r="E12" s="19" t="n">
        <f aca="false">D12/D$5*100</f>
        <v>48.7287476568192</v>
      </c>
      <c r="F12" s="18" t="n">
        <v>261454</v>
      </c>
      <c r="G12" s="19" t="n">
        <f aca="false">F12/F$5*100</f>
        <v>49.7752580106574</v>
      </c>
      <c r="H12" s="18" t="n">
        <v>250816</v>
      </c>
      <c r="I12" s="19" t="n">
        <f aca="false">H12/H$5*100</f>
        <v>47.4396875384193</v>
      </c>
      <c r="J12" s="18" t="n">
        <v>255342</v>
      </c>
      <c r="K12" s="19" t="n">
        <f aca="false">J12/J$5*100</f>
        <v>50.2760494605025</v>
      </c>
      <c r="M12" s="21"/>
      <c r="N12" s="21"/>
      <c r="O12" s="21"/>
    </row>
    <row r="13" s="23" customFormat="true" ht="28.5" hidden="false" customHeight="true" outlineLevel="0" collapsed="false">
      <c r="A13" s="25" t="s">
        <v>17</v>
      </c>
      <c r="B13" s="26" t="n">
        <f aca="false">SUM(D13,F13,H13,J13)/4</f>
        <v>26113.25</v>
      </c>
      <c r="C13" s="27" t="n">
        <f aca="false">B13/B$5*100</f>
        <v>5.09401094168952</v>
      </c>
      <c r="D13" s="28" t="n">
        <v>19767</v>
      </c>
      <c r="E13" s="29" t="n">
        <f aca="false">D13/D$5*100</f>
        <v>4.0452100881609</v>
      </c>
      <c r="F13" s="28" t="n">
        <v>30686</v>
      </c>
      <c r="G13" s="29" t="n">
        <f aca="false">F13/F$5*100</f>
        <v>5.84195907239909</v>
      </c>
      <c r="H13" s="28" t="n">
        <v>30946</v>
      </c>
      <c r="I13" s="29" t="n">
        <f aca="false">H13/H$5*100</f>
        <v>5.8531695368873</v>
      </c>
      <c r="J13" s="28" t="n">
        <v>23054</v>
      </c>
      <c r="K13" s="29" t="n">
        <f aca="false">J13/J$5*100</f>
        <v>4.53926124281326</v>
      </c>
      <c r="M13" s="24"/>
      <c r="N13" s="24"/>
      <c r="O13" s="21"/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73665.5</v>
      </c>
      <c r="C14" s="30" t="n">
        <f aca="false">B14/B$14*100</f>
        <v>100</v>
      </c>
      <c r="D14" s="13" t="n">
        <v>269481</v>
      </c>
      <c r="E14" s="12" t="n">
        <f aca="false">D14/D$14*100</f>
        <v>100</v>
      </c>
      <c r="F14" s="13" t="n">
        <v>275360</v>
      </c>
      <c r="G14" s="31" t="n">
        <f aca="false">F14/F$14*100</f>
        <v>100</v>
      </c>
      <c r="H14" s="13" t="n">
        <v>281533</v>
      </c>
      <c r="I14" s="12" t="n">
        <f aca="false">H14/H$14*100</f>
        <v>100</v>
      </c>
      <c r="J14" s="13" t="n">
        <v>268288</v>
      </c>
      <c r="K14" s="12" t="n">
        <f aca="false">J14/J$14*100</f>
        <v>100</v>
      </c>
    </row>
    <row r="15" s="14" customFormat="true" ht="28.5" hidden="false" customHeight="true" outlineLevel="0" collapsed="false">
      <c r="A15" s="17" t="s">
        <v>19</v>
      </c>
      <c r="B15" s="11" t="n">
        <f aca="false">SUM(D15,F15,H15,J15)/4</f>
        <v>2779.75</v>
      </c>
      <c r="C15" s="30" t="n">
        <f aca="false">B15/B$14*100</f>
        <v>1.01574732657204</v>
      </c>
      <c r="D15" s="18" t="n">
        <v>6814</v>
      </c>
      <c r="E15" s="19" t="n">
        <f aca="false">D15/D$14*100</f>
        <v>2.52856416593378</v>
      </c>
      <c r="F15" s="18" t="n">
        <v>2101</v>
      </c>
      <c r="G15" s="19" t="n">
        <f aca="false">F15/F$14*100</f>
        <v>0.763001162115049</v>
      </c>
      <c r="H15" s="18" t="n">
        <v>1218</v>
      </c>
      <c r="I15" s="19" t="n">
        <f aca="false">H15/H$14*100</f>
        <v>0.432631343394913</v>
      </c>
      <c r="J15" s="18" t="n">
        <v>986</v>
      </c>
      <c r="K15" s="19" t="n">
        <f aca="false">J15/J$14*100</f>
        <v>0.367515505725191</v>
      </c>
      <c r="M15" s="20"/>
      <c r="N15" s="20"/>
      <c r="O15" s="20"/>
      <c r="P15" s="20"/>
    </row>
    <row r="16" s="20" customFormat="true" ht="28.5" hidden="false" customHeight="true" outlineLevel="0" collapsed="false">
      <c r="A16" s="17" t="s">
        <v>11</v>
      </c>
      <c r="B16" s="11" t="n">
        <f aca="false">SUM(D16,F16,H16,J16)/4</f>
        <v>272.5</v>
      </c>
      <c r="C16" s="30" t="n">
        <f aca="false">B16/B$14*100</f>
        <v>0.0995741151149853</v>
      </c>
      <c r="D16" s="18" t="n">
        <v>0</v>
      </c>
      <c r="E16" s="19" t="n">
        <f aca="false">D16/D$14*100</f>
        <v>0</v>
      </c>
      <c r="F16" s="18" t="n">
        <v>0</v>
      </c>
      <c r="G16" s="19" t="n">
        <f aca="false">F16/F$14*100</f>
        <v>0</v>
      </c>
      <c r="H16" s="18" t="n">
        <v>1090</v>
      </c>
      <c r="I16" s="19" t="n">
        <f aca="false">H16/H$14*100</f>
        <v>0.387165980542246</v>
      </c>
      <c r="J16" s="18" t="n">
        <v>0</v>
      </c>
      <c r="K16" s="19" t="n">
        <f aca="false">J16/J$14*100</f>
        <v>0</v>
      </c>
    </row>
    <row r="17" s="20" customFormat="true" ht="28.5" hidden="false" customHeight="true" outlineLevel="0" collapsed="false">
      <c r="A17" s="22" t="s">
        <v>12</v>
      </c>
      <c r="B17" s="11" t="n">
        <f aca="false">SUM(D17,F17,H17,J17)/4</f>
        <v>3534.25</v>
      </c>
      <c r="C17" s="30" t="n">
        <f aca="false">B17/B$14*100</f>
        <v>1.2914488673216</v>
      </c>
      <c r="D17" s="18" t="n">
        <v>2139</v>
      </c>
      <c r="E17" s="19" t="n">
        <f aca="false">D17/D$14*100</f>
        <v>0.793747982232514</v>
      </c>
      <c r="F17" s="18" t="n">
        <v>2110</v>
      </c>
      <c r="G17" s="19" t="n">
        <f aca="false">F17/F$14*100</f>
        <v>0.766269610691459</v>
      </c>
      <c r="H17" s="18" t="n">
        <v>6347</v>
      </c>
      <c r="I17" s="19" t="n">
        <f aca="false">H17/H$14*100</f>
        <v>2.25444264082719</v>
      </c>
      <c r="J17" s="18" t="n">
        <v>3541</v>
      </c>
      <c r="K17" s="19" t="n">
        <f aca="false">J17/J$14*100</f>
        <v>1.3198503101145</v>
      </c>
      <c r="M17" s="32"/>
    </row>
    <row r="18" s="20" customFormat="true" ht="28.5" hidden="false" customHeight="true" outlineLevel="0" collapsed="false">
      <c r="A18" s="17" t="s">
        <v>13</v>
      </c>
      <c r="B18" s="11" t="n">
        <f aca="false">SUM(D18,F18,H18,J18)/4</f>
        <v>28593.25</v>
      </c>
      <c r="C18" s="30" t="n">
        <f aca="false">B18/B$14*100</f>
        <v>10.448247952336</v>
      </c>
      <c r="D18" s="18" t="n">
        <v>43634</v>
      </c>
      <c r="E18" s="19" t="n">
        <f aca="false">D18/D$14*100</f>
        <v>16.1918651036622</v>
      </c>
      <c r="F18" s="18" t="n">
        <v>21577</v>
      </c>
      <c r="G18" s="19" t="n">
        <f aca="false">F18/F$14*100</f>
        <v>7.83592388146426</v>
      </c>
      <c r="H18" s="18" t="n">
        <v>30494</v>
      </c>
      <c r="I18" s="19" t="n">
        <f aca="false">H18/H$14*100</f>
        <v>10.8314123033534</v>
      </c>
      <c r="J18" s="18" t="n">
        <v>18668</v>
      </c>
      <c r="K18" s="19" t="n">
        <f aca="false">J18/J$14*100</f>
        <v>6.95819417938931</v>
      </c>
    </row>
    <row r="19" s="20" customFormat="true" ht="28.5" hidden="false" customHeight="true" outlineLevel="0" collapsed="false">
      <c r="A19" s="17" t="s">
        <v>14</v>
      </c>
      <c r="B19" s="11" t="n">
        <f aca="false">SUM(D19,F19,H19,J19)/4</f>
        <v>45425.25</v>
      </c>
      <c r="C19" s="30" t="n">
        <f aca="false">B19/B$14*100</f>
        <v>16.5988222848697</v>
      </c>
      <c r="D19" s="18" t="n">
        <v>40541</v>
      </c>
      <c r="E19" s="19" t="n">
        <f aca="false">D19/D$14*100</f>
        <v>15.044103294852</v>
      </c>
      <c r="F19" s="18" t="n">
        <v>46425</v>
      </c>
      <c r="G19" s="19" t="n">
        <f aca="false">F19/F$14*100</f>
        <v>16.8597472399768</v>
      </c>
      <c r="H19" s="18" t="n">
        <v>51129</v>
      </c>
      <c r="I19" s="19" t="n">
        <f aca="false">H19/H$14*100</f>
        <v>18.1609260726096</v>
      </c>
      <c r="J19" s="18" t="n">
        <v>43606</v>
      </c>
      <c r="K19" s="19" t="n">
        <f aca="false">J19/J$14*100</f>
        <v>16.2534291507634</v>
      </c>
      <c r="M19" s="23"/>
      <c r="N19" s="23"/>
      <c r="O19" s="23"/>
      <c r="P19" s="23"/>
    </row>
    <row r="20" s="23" customFormat="true" ht="28.5" hidden="false" customHeight="true" outlineLevel="0" collapsed="false">
      <c r="A20" s="17" t="s">
        <v>15</v>
      </c>
      <c r="B20" s="11" t="n">
        <f aca="false">SUM(D20,F20,H20,J20)/4</f>
        <v>42455</v>
      </c>
      <c r="C20" s="30" t="n">
        <f aca="false">B20/B$14*100</f>
        <v>15.5134644301163</v>
      </c>
      <c r="D20" s="18" t="n">
        <v>34923</v>
      </c>
      <c r="E20" s="19" t="n">
        <f aca="false">D20/D$14*100</f>
        <v>12.9593552050052</v>
      </c>
      <c r="F20" s="18" t="n">
        <v>46137</v>
      </c>
      <c r="G20" s="19" t="n">
        <f aca="false">F20/F$14*100</f>
        <v>16.7551568855317</v>
      </c>
      <c r="H20" s="18" t="n">
        <v>39596</v>
      </c>
      <c r="I20" s="19" t="n">
        <f aca="false">H20/H$14*100</f>
        <v>14.0644258399548</v>
      </c>
      <c r="J20" s="18" t="n">
        <v>49164</v>
      </c>
      <c r="K20" s="19" t="n">
        <f aca="false">J20/J$14*100</f>
        <v>18.3250834923664</v>
      </c>
    </row>
    <row r="21" s="23" customFormat="true" ht="28.5" hidden="false" customHeight="true" outlineLevel="0" collapsed="false">
      <c r="A21" s="17" t="s">
        <v>16</v>
      </c>
      <c r="B21" s="11" t="n">
        <f aca="false">SUM(D21,F21,H21,J21)/4</f>
        <v>137356.75</v>
      </c>
      <c r="C21" s="30" t="n">
        <f aca="false">B21/B$14*100</f>
        <v>50.1914746286982</v>
      </c>
      <c r="D21" s="18" t="n">
        <v>131985</v>
      </c>
      <c r="E21" s="19" t="n">
        <f aca="false">D21/D$14*100</f>
        <v>48.9774789317243</v>
      </c>
      <c r="F21" s="18" t="n">
        <v>140593</v>
      </c>
      <c r="G21" s="19" t="n">
        <f aca="false">F21/F$14*100</f>
        <v>51.0578878558977</v>
      </c>
      <c r="H21" s="18" t="n">
        <v>137300</v>
      </c>
      <c r="I21" s="19" t="n">
        <f aca="false">H21/H$14*100</f>
        <v>48.7687056224315</v>
      </c>
      <c r="J21" s="18" t="n">
        <v>139549</v>
      </c>
      <c r="K21" s="19" t="n">
        <f aca="false">J21/J$14*100</f>
        <v>52.0146260734733</v>
      </c>
    </row>
    <row r="22" s="23" customFormat="true" ht="28.5" hidden="false" customHeight="true" outlineLevel="0" collapsed="false">
      <c r="A22" s="25" t="s">
        <v>17</v>
      </c>
      <c r="B22" s="26" t="n">
        <f aca="false">SUM(D22,F22,H22,J22)/4</f>
        <v>13248.5</v>
      </c>
      <c r="C22" s="33" t="n">
        <f aca="false">B22/B$14*100</f>
        <v>4.84112904257205</v>
      </c>
      <c r="D22" s="28" t="n">
        <v>9445</v>
      </c>
      <c r="E22" s="29" t="n">
        <f aca="false">D22/D$14*100</f>
        <v>3.50488531659004</v>
      </c>
      <c r="F22" s="28" t="n">
        <v>16417</v>
      </c>
      <c r="G22" s="29" t="n">
        <f aca="false">F22/F$14*100</f>
        <v>5.96201336432307</v>
      </c>
      <c r="H22" s="28" t="n">
        <v>14358</v>
      </c>
      <c r="I22" s="29" t="n">
        <f aca="false">H22/H$14*100</f>
        <v>5.09993499873905</v>
      </c>
      <c r="J22" s="28" t="n">
        <v>12774</v>
      </c>
      <c r="K22" s="29" t="n">
        <f aca="false">J22/J$14*100</f>
        <v>4.76130128816794</v>
      </c>
    </row>
    <row r="23" s="23" customFormat="true" ht="30.75" hidden="false" customHeight="true" outlineLevel="0" collapsed="false">
      <c r="A23" s="10" t="s">
        <v>20</v>
      </c>
      <c r="B23" s="11" t="n">
        <f aca="false">SUM(D23,F23,H23,J23)/4</f>
        <v>238960.5</v>
      </c>
      <c r="C23" s="30" t="n">
        <f aca="false">B23/B$23*100</f>
        <v>100</v>
      </c>
      <c r="D23" s="11" t="n">
        <v>219171</v>
      </c>
      <c r="E23" s="12" t="n">
        <f aca="false">D23/D$23*100</f>
        <v>100</v>
      </c>
      <c r="F23" s="11" t="n">
        <v>249908</v>
      </c>
      <c r="G23" s="31" t="n">
        <f aca="false">F23/F$23*100</f>
        <v>100</v>
      </c>
      <c r="H23" s="11" t="n">
        <v>247172</v>
      </c>
      <c r="I23" s="12" t="n">
        <f aca="false">H23/H$23*100</f>
        <v>100</v>
      </c>
      <c r="J23" s="11" t="n">
        <v>239591</v>
      </c>
      <c r="K23" s="12" t="n">
        <f aca="false">J23/J$23*100</f>
        <v>100</v>
      </c>
      <c r="M23" s="14"/>
      <c r="N23" s="14"/>
      <c r="O23" s="14"/>
      <c r="P23" s="14"/>
    </row>
    <row r="24" customFormat="false" ht="28.5" hidden="false" customHeight="true" outlineLevel="0" collapsed="false">
      <c r="A24" s="17" t="s">
        <v>19</v>
      </c>
      <c r="B24" s="11" t="n">
        <f aca="false">SUM(D24,F24,H24,J24)/4</f>
        <v>1477.25</v>
      </c>
      <c r="C24" s="30" t="n">
        <f aca="false">B24/B$23*100</f>
        <v>0.618198405175751</v>
      </c>
      <c r="D24" s="18" t="n">
        <v>1807</v>
      </c>
      <c r="E24" s="19" t="n">
        <f aca="false">D24/D$23*100</f>
        <v>0.8244703906995</v>
      </c>
      <c r="F24" s="18" t="n">
        <v>2072</v>
      </c>
      <c r="G24" s="19" t="n">
        <f aca="false">F24/F$23*100</f>
        <v>0.829105110680731</v>
      </c>
      <c r="H24" s="18" t="n">
        <v>1392</v>
      </c>
      <c r="I24" s="19" t="n">
        <f aca="false">H24/H$23*100</f>
        <v>0.563170585665043</v>
      </c>
      <c r="J24" s="18" t="n">
        <v>638</v>
      </c>
      <c r="K24" s="19" t="n">
        <f aca="false">J24/J$23*100</f>
        <v>0.266287130985722</v>
      </c>
      <c r="M24" s="20"/>
      <c r="N24" s="20"/>
      <c r="O24" s="20"/>
      <c r="P24" s="20"/>
    </row>
    <row r="25" customFormat="false" ht="28.5" hidden="false" customHeight="true" outlineLevel="0" collapsed="false">
      <c r="A25" s="17" t="s">
        <v>11</v>
      </c>
      <c r="B25" s="11" t="n">
        <f aca="false">SUM(D25,F25,H25,J25)/4</f>
        <v>290.25</v>
      </c>
      <c r="C25" s="30" t="n">
        <f aca="false">B25/B$23*100</f>
        <v>0.121463589170595</v>
      </c>
      <c r="D25" s="18" t="n">
        <v>201</v>
      </c>
      <c r="E25" s="19" t="n">
        <f aca="false">D25/D$23*100</f>
        <v>0.0917092133539565</v>
      </c>
      <c r="F25" s="18" t="n">
        <v>0</v>
      </c>
      <c r="G25" s="19" t="n">
        <f aca="false">F25/F$23*100</f>
        <v>0</v>
      </c>
      <c r="H25" s="18" t="n">
        <v>960</v>
      </c>
      <c r="I25" s="19" t="n">
        <f aca="false">H25/H$23*100</f>
        <v>0.388393507355202</v>
      </c>
      <c r="J25" s="18" t="n">
        <v>0</v>
      </c>
      <c r="K25" s="19" t="n">
        <f aca="false">J25/J$23*100</f>
        <v>0</v>
      </c>
      <c r="M25" s="20"/>
      <c r="N25" s="20"/>
      <c r="O25" s="20"/>
      <c r="P25" s="20"/>
    </row>
    <row r="26" customFormat="false" ht="28.5" hidden="false" customHeight="true" outlineLevel="0" collapsed="false">
      <c r="A26" s="22" t="s">
        <v>12</v>
      </c>
      <c r="B26" s="11" t="n">
        <f aca="false">SUM(D26,F26,H26,J26)/4</f>
        <v>5250.5</v>
      </c>
      <c r="C26" s="30" t="n">
        <f aca="false">B26/B$23*100</f>
        <v>2.19722506439349</v>
      </c>
      <c r="D26" s="18" t="n">
        <v>2681</v>
      </c>
      <c r="E26" s="19" t="n">
        <f aca="false">D26/D$23*100</f>
        <v>1.22324577612914</v>
      </c>
      <c r="F26" s="18" t="n">
        <v>1827</v>
      </c>
      <c r="G26" s="19" t="n">
        <f aca="false">F26/F$23*100</f>
        <v>0.731069033404293</v>
      </c>
      <c r="H26" s="18" t="n">
        <v>10539</v>
      </c>
      <c r="I26" s="19" t="n">
        <f aca="false">H26/H$23*100</f>
        <v>4.26383247293383</v>
      </c>
      <c r="J26" s="18" t="n">
        <v>5955</v>
      </c>
      <c r="K26" s="19" t="n">
        <f aca="false">J26/J$23*100</f>
        <v>2.48548568184949</v>
      </c>
      <c r="M26" s="20"/>
      <c r="N26" s="20"/>
      <c r="O26" s="20"/>
      <c r="P26" s="20"/>
    </row>
    <row r="27" customFormat="false" ht="28.5" hidden="false" customHeight="true" outlineLevel="0" collapsed="false">
      <c r="A27" s="17" t="s">
        <v>13</v>
      </c>
      <c r="B27" s="11" t="n">
        <f aca="false">SUM(D27,F27,H27,J27)/4</f>
        <v>25811</v>
      </c>
      <c r="C27" s="30" t="n">
        <f aca="false">B27/B$23*100</f>
        <v>10.8013667530826</v>
      </c>
      <c r="D27" s="18" t="n">
        <v>31601</v>
      </c>
      <c r="E27" s="19" t="n">
        <f aca="false">D27/D$23*100</f>
        <v>14.4184221452656</v>
      </c>
      <c r="F27" s="18" t="n">
        <v>24438</v>
      </c>
      <c r="G27" s="19" t="n">
        <f aca="false">F27/F$23*100</f>
        <v>9.77879859788402</v>
      </c>
      <c r="H27" s="18" t="n">
        <v>27081</v>
      </c>
      <c r="I27" s="19" t="n">
        <f aca="false">H27/H$23*100</f>
        <v>10.9563380965482</v>
      </c>
      <c r="J27" s="18" t="n">
        <v>20124</v>
      </c>
      <c r="K27" s="19" t="n">
        <f aca="false">J27/J$23*100</f>
        <v>8.39931383065307</v>
      </c>
      <c r="M27" s="20"/>
      <c r="N27" s="20"/>
      <c r="O27" s="20"/>
      <c r="P27" s="20"/>
    </row>
    <row r="28" customFormat="false" ht="28.5" hidden="false" customHeight="true" outlineLevel="0" collapsed="false">
      <c r="A28" s="17" t="s">
        <v>14</v>
      </c>
      <c r="B28" s="11" t="n">
        <f aca="false">SUM(D28,F28,H28,J28)/4</f>
        <v>39910.75</v>
      </c>
      <c r="C28" s="30" t="n">
        <f aca="false">B28/B$23*100</f>
        <v>16.7018189198633</v>
      </c>
      <c r="D28" s="18" t="n">
        <v>34978</v>
      </c>
      <c r="E28" s="19" t="n">
        <f aca="false">D28/D$23*100</f>
        <v>15.9592281825607</v>
      </c>
      <c r="F28" s="18" t="n">
        <v>46675</v>
      </c>
      <c r="G28" s="19" t="n">
        <f aca="false">F28/F$23*100</f>
        <v>18.6768730892969</v>
      </c>
      <c r="H28" s="18" t="n">
        <v>40630</v>
      </c>
      <c r="I28" s="19" t="n">
        <f aca="false">H28/H$23*100</f>
        <v>16.4379460456686</v>
      </c>
      <c r="J28" s="18" t="n">
        <v>37360</v>
      </c>
      <c r="K28" s="19" t="n">
        <f aca="false">J28/J$23*100</f>
        <v>15.5932401467501</v>
      </c>
      <c r="M28" s="23"/>
      <c r="N28" s="23"/>
      <c r="O28" s="23"/>
      <c r="P28" s="23"/>
    </row>
    <row r="29" customFormat="false" ht="28.5" hidden="false" customHeight="true" outlineLevel="0" collapsed="false">
      <c r="A29" s="17" t="s">
        <v>15</v>
      </c>
      <c r="B29" s="11" t="n">
        <f aca="false">SUM(D29,F29,H29,J29)/4</f>
        <v>39281.75</v>
      </c>
      <c r="C29" s="30" t="n">
        <f aca="false">B29/B$23*100</f>
        <v>16.4385955000931</v>
      </c>
      <c r="D29" s="18" t="n">
        <v>31452</v>
      </c>
      <c r="E29" s="19" t="n">
        <f aca="false">D29/D$23*100</f>
        <v>14.3504386985504</v>
      </c>
      <c r="F29" s="18" t="n">
        <v>39767</v>
      </c>
      <c r="G29" s="19" t="n">
        <f aca="false">F29/F$23*100</f>
        <v>15.9126558573555</v>
      </c>
      <c r="H29" s="18" t="n">
        <v>36466</v>
      </c>
      <c r="I29" s="19" t="n">
        <f aca="false">H29/H$23*100</f>
        <v>14.7532892075154</v>
      </c>
      <c r="J29" s="18" t="n">
        <v>49442</v>
      </c>
      <c r="K29" s="19" t="n">
        <f aca="false">J29/J$23*100</f>
        <v>20.6360005175487</v>
      </c>
      <c r="M29" s="23"/>
      <c r="N29" s="23"/>
      <c r="O29" s="23"/>
      <c r="P29" s="23"/>
    </row>
    <row r="30" customFormat="false" ht="28.5" hidden="false" customHeight="true" outlineLevel="0" collapsed="false">
      <c r="A30" s="17" t="s">
        <v>16</v>
      </c>
      <c r="B30" s="11" t="n">
        <f aca="false">SUM(D30,F30,H30,J30)/4</f>
        <v>114074.75</v>
      </c>
      <c r="C30" s="30" t="n">
        <f aca="false">B30/B$23*100</f>
        <v>47.7379106588746</v>
      </c>
      <c r="D30" s="18" t="n">
        <v>106129</v>
      </c>
      <c r="E30" s="19" t="n">
        <f aca="false">D30/D$23*100</f>
        <v>48.4229209156321</v>
      </c>
      <c r="F30" s="18" t="n">
        <v>120861</v>
      </c>
      <c r="G30" s="19" t="n">
        <f aca="false">F30/F$23*100</f>
        <v>48.3621972886022</v>
      </c>
      <c r="H30" s="18" t="n">
        <v>113516</v>
      </c>
      <c r="I30" s="19" t="n">
        <f aca="false">H30/H$23*100</f>
        <v>45.925913938472</v>
      </c>
      <c r="J30" s="18" t="n">
        <v>115793</v>
      </c>
      <c r="K30" s="19" t="n">
        <f aca="false">J30/J$23*100</f>
        <v>48.3294447621154</v>
      </c>
      <c r="M30" s="23"/>
      <c r="N30" s="23"/>
      <c r="O30" s="23"/>
      <c r="P30" s="23"/>
    </row>
    <row r="31" customFormat="false" ht="28.5" hidden="false" customHeight="true" outlineLevel="0" collapsed="false">
      <c r="A31" s="25" t="s">
        <v>17</v>
      </c>
      <c r="B31" s="26" t="n">
        <f aca="false">SUM(D31,F31,H31,J31)/4</f>
        <v>12864.5</v>
      </c>
      <c r="C31" s="33" t="n">
        <f aca="false">B31/B$23*100</f>
        <v>5.3835257291477</v>
      </c>
      <c r="D31" s="28" t="n">
        <v>10322</v>
      </c>
      <c r="E31" s="29" t="n">
        <f aca="false">D31/D$23*100</f>
        <v>4.70956467780865</v>
      </c>
      <c r="F31" s="28" t="n">
        <v>14269</v>
      </c>
      <c r="G31" s="29" t="n">
        <f aca="false">F31/F$23*100</f>
        <v>5.70970117003057</v>
      </c>
      <c r="H31" s="28" t="n">
        <v>16587</v>
      </c>
      <c r="I31" s="29" t="n">
        <f aca="false">H31/H$23*100</f>
        <v>6.7107115692716</v>
      </c>
      <c r="J31" s="28" t="n">
        <v>10280</v>
      </c>
      <c r="K31" s="29" t="n">
        <f aca="false">J31/J$23*100</f>
        <v>4.2906453080458</v>
      </c>
      <c r="M31" s="23"/>
      <c r="N31" s="23"/>
      <c r="O31" s="23"/>
      <c r="P31" s="23"/>
    </row>
    <row r="32" customFormat="false" ht="30.75" hidden="false" customHeight="true" outlineLevel="0" collapsed="false">
      <c r="A32" s="34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33Z</dcterms:created>
  <dc:creator>Mr.KKD</dc:creator>
  <dc:description/>
  <dc:language>en-US</dc:language>
  <cp:lastModifiedBy>NSO</cp:lastModifiedBy>
  <dcterms:modified xsi:type="dcterms:W3CDTF">2022-05-17T06:01:33Z</dcterms:modified>
  <cp:revision>0</cp:revision>
  <dc:subject/>
  <dc:title/>
</cp:coreProperties>
</file>