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ภาค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07;&#3633;&#3656;&#3623;&#3619;&#3634;&#3594;%205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585;&#3621;&#3634;&#3591;%205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48;&#3627;&#3609;&#3639;&#3629;%205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51;&#3605;&#3657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821800.52</v>
          </cell>
          <cell r="C5">
            <v>742392.45</v>
          </cell>
          <cell r="D5">
            <v>204928.9</v>
          </cell>
          <cell r="E5">
            <v>1015544.31</v>
          </cell>
          <cell r="F5">
            <v>2867612.19</v>
          </cell>
          <cell r="G5">
            <v>2429676.53</v>
          </cell>
          <cell r="H5">
            <v>4907024.72</v>
          </cell>
          <cell r="I5">
            <v>19647388.36</v>
          </cell>
          <cell r="J5">
            <v>6007233.06</v>
          </cell>
        </row>
        <row r="6">
          <cell r="B6">
            <v>20496283.93</v>
          </cell>
          <cell r="C6">
            <v>397948.79</v>
          </cell>
          <cell r="D6">
            <v>92925.04</v>
          </cell>
          <cell r="E6">
            <v>545936.39</v>
          </cell>
          <cell r="F6">
            <v>1437702.79</v>
          </cell>
          <cell r="G6">
            <v>1342061.54</v>
          </cell>
          <cell r="H6">
            <v>2523993.77</v>
          </cell>
          <cell r="I6">
            <v>10883303.55</v>
          </cell>
          <cell r="J6">
            <v>3272412.06</v>
          </cell>
        </row>
        <row r="7">
          <cell r="B7">
            <v>17325516.59</v>
          </cell>
          <cell r="C7">
            <v>344443.66</v>
          </cell>
          <cell r="D7">
            <v>112003.86</v>
          </cell>
          <cell r="E7">
            <v>469607.92</v>
          </cell>
          <cell r="F7">
            <v>1429909.4</v>
          </cell>
          <cell r="G7">
            <v>1087614.99</v>
          </cell>
          <cell r="H7">
            <v>2383030.95</v>
          </cell>
          <cell r="I7">
            <v>8764084.82</v>
          </cell>
          <cell r="J7">
            <v>2734820.99</v>
          </cell>
        </row>
        <row r="8">
          <cell r="B8">
            <v>5374236.45</v>
          </cell>
          <cell r="C8">
            <v>74775.82</v>
          </cell>
          <cell r="D8">
            <v>8301</v>
          </cell>
          <cell r="E8">
            <v>36158.84</v>
          </cell>
          <cell r="F8">
            <v>93305.72</v>
          </cell>
          <cell r="G8">
            <v>144935.73</v>
          </cell>
          <cell r="H8">
            <v>483218.42</v>
          </cell>
          <cell r="I8">
            <v>3670373.95</v>
          </cell>
          <cell r="J8">
            <v>863166.98</v>
          </cell>
        </row>
        <row r="9">
          <cell r="B9">
            <v>2803013.39</v>
          </cell>
          <cell r="C9">
            <v>38536.86</v>
          </cell>
          <cell r="D9">
            <v>2489.46</v>
          </cell>
          <cell r="E9">
            <v>18850.6</v>
          </cell>
          <cell r="F9">
            <v>41842.26</v>
          </cell>
          <cell r="G9">
            <v>74872.56</v>
          </cell>
          <cell r="H9">
            <v>229018.92</v>
          </cell>
          <cell r="I9">
            <v>1925461.82</v>
          </cell>
          <cell r="J9">
            <v>471940.91</v>
          </cell>
        </row>
        <row r="10">
          <cell r="B10">
            <v>2571223.06</v>
          </cell>
          <cell r="C10">
            <v>36238.96</v>
          </cell>
          <cell r="D10">
            <v>5811.53</v>
          </cell>
          <cell r="E10">
            <v>17308.24</v>
          </cell>
          <cell r="F10">
            <v>51463.46</v>
          </cell>
          <cell r="G10">
            <v>70063.17</v>
          </cell>
          <cell r="H10">
            <v>254199.51</v>
          </cell>
          <cell r="I10">
            <v>1744912.12</v>
          </cell>
          <cell r="J10">
            <v>391226.07</v>
          </cell>
        </row>
        <row r="11">
          <cell r="B11">
            <v>12019958.83</v>
          </cell>
          <cell r="C11">
            <v>149558.69</v>
          </cell>
          <cell r="D11">
            <v>21429.75</v>
          </cell>
          <cell r="E11">
            <v>142945.04</v>
          </cell>
          <cell r="F11">
            <v>461269.67</v>
          </cell>
          <cell r="G11">
            <v>427584.4</v>
          </cell>
          <cell r="H11">
            <v>1300663.2</v>
          </cell>
          <cell r="I11">
            <v>7201702.55</v>
          </cell>
          <cell r="J11">
            <v>2314805.53</v>
          </cell>
        </row>
        <row r="12">
          <cell r="B12">
            <v>6490607.19</v>
          </cell>
          <cell r="C12">
            <v>77652.31</v>
          </cell>
          <cell r="D12">
            <v>8720.05</v>
          </cell>
          <cell r="E12">
            <v>81496.18</v>
          </cell>
          <cell r="F12">
            <v>230129.4</v>
          </cell>
          <cell r="G12">
            <v>229280.36</v>
          </cell>
          <cell r="H12">
            <v>636317.41</v>
          </cell>
          <cell r="I12">
            <v>3965178.27</v>
          </cell>
          <cell r="J12">
            <v>1261833.21</v>
          </cell>
        </row>
        <row r="13">
          <cell r="B13">
            <v>5529351.63</v>
          </cell>
          <cell r="C13">
            <v>71906.38</v>
          </cell>
          <cell r="D13">
            <v>12709.7</v>
          </cell>
          <cell r="E13">
            <v>61448.86</v>
          </cell>
          <cell r="F13">
            <v>231140.27</v>
          </cell>
          <cell r="G13">
            <v>198304.04</v>
          </cell>
          <cell r="H13">
            <v>664345.79</v>
          </cell>
          <cell r="I13">
            <v>3236524.28</v>
          </cell>
          <cell r="J13">
            <v>1052972.32</v>
          </cell>
        </row>
        <row r="14">
          <cell r="B14">
            <v>6041888.9</v>
          </cell>
          <cell r="C14">
            <v>100542.8</v>
          </cell>
          <cell r="D14">
            <v>29750.53</v>
          </cell>
          <cell r="E14">
            <v>178034.08</v>
          </cell>
          <cell r="F14">
            <v>610645.95</v>
          </cell>
          <cell r="G14">
            <v>562068.43</v>
          </cell>
          <cell r="H14">
            <v>846025.99</v>
          </cell>
          <cell r="I14">
            <v>2669283.39</v>
          </cell>
          <cell r="J14">
            <v>1045537.73</v>
          </cell>
        </row>
        <row r="15">
          <cell r="B15">
            <v>3289557.22</v>
          </cell>
          <cell r="C15">
            <v>53880.29</v>
          </cell>
          <cell r="D15">
            <v>11237.77</v>
          </cell>
          <cell r="E15">
            <v>94543.15</v>
          </cell>
          <cell r="F15">
            <v>312090.81</v>
          </cell>
          <cell r="G15">
            <v>315046.11</v>
          </cell>
          <cell r="H15">
            <v>447849.56</v>
          </cell>
          <cell r="I15">
            <v>1490492.21</v>
          </cell>
          <cell r="J15">
            <v>564417.32</v>
          </cell>
        </row>
        <row r="16">
          <cell r="B16">
            <v>2752331.68</v>
          </cell>
          <cell r="C16">
            <v>46662.51</v>
          </cell>
          <cell r="D16">
            <v>18512.77</v>
          </cell>
          <cell r="E16">
            <v>83490.93</v>
          </cell>
          <cell r="F16">
            <v>298555.13</v>
          </cell>
          <cell r="G16">
            <v>247022.32</v>
          </cell>
          <cell r="H16">
            <v>398176.43</v>
          </cell>
          <cell r="I16">
            <v>1178791.18</v>
          </cell>
          <cell r="J16">
            <v>481120.42</v>
          </cell>
        </row>
        <row r="17">
          <cell r="B17">
            <v>9251761.82</v>
          </cell>
          <cell r="C17">
            <v>219263.42</v>
          </cell>
          <cell r="D17">
            <v>63203.96</v>
          </cell>
          <cell r="E17">
            <v>274089.19</v>
          </cell>
          <cell r="F17">
            <v>964104.61</v>
          </cell>
          <cell r="G17">
            <v>725910.51</v>
          </cell>
          <cell r="H17">
            <v>1598981.4</v>
          </cell>
          <cell r="I17">
            <v>4198189.02</v>
          </cell>
          <cell r="J17">
            <v>1208019.7</v>
          </cell>
        </row>
        <row r="18">
          <cell r="B18">
            <v>5084520.67</v>
          </cell>
          <cell r="C18">
            <v>119751.92</v>
          </cell>
          <cell r="D18">
            <v>27420.31</v>
          </cell>
          <cell r="E18">
            <v>144814.2</v>
          </cell>
          <cell r="F18">
            <v>454564.66</v>
          </cell>
          <cell r="G18">
            <v>395255.14</v>
          </cell>
          <cell r="H18">
            <v>858832.49</v>
          </cell>
          <cell r="I18">
            <v>2410373.01</v>
          </cell>
          <cell r="J18">
            <v>673508.94</v>
          </cell>
        </row>
        <row r="19">
          <cell r="B19">
            <v>4167241.15</v>
          </cell>
          <cell r="C19">
            <v>99511.5</v>
          </cell>
          <cell r="D19">
            <v>35783.65</v>
          </cell>
          <cell r="E19">
            <v>129274.99</v>
          </cell>
          <cell r="F19">
            <v>509539.96</v>
          </cell>
          <cell r="G19">
            <v>330655.36</v>
          </cell>
          <cell r="H19">
            <v>740148.92</v>
          </cell>
          <cell r="I19">
            <v>1787816.01</v>
          </cell>
          <cell r="J19">
            <v>534510.76</v>
          </cell>
        </row>
        <row r="20">
          <cell r="B20">
            <v>5133954.52</v>
          </cell>
          <cell r="C20">
            <v>198251.73</v>
          </cell>
          <cell r="D20">
            <v>82243.66</v>
          </cell>
          <cell r="E20">
            <v>384317.16</v>
          </cell>
          <cell r="F20">
            <v>738286.24</v>
          </cell>
          <cell r="G20">
            <v>569177.47</v>
          </cell>
          <cell r="H20">
            <v>678135.7</v>
          </cell>
          <cell r="I20">
            <v>1907839.45</v>
          </cell>
          <cell r="J20">
            <v>575703.12</v>
          </cell>
        </row>
        <row r="21">
          <cell r="B21">
            <v>2828585.46</v>
          </cell>
          <cell r="C21">
            <v>108127.41</v>
          </cell>
          <cell r="D21">
            <v>43057.45</v>
          </cell>
          <cell r="E21">
            <v>206232.24</v>
          </cell>
          <cell r="F21">
            <v>399075.66</v>
          </cell>
          <cell r="G21">
            <v>327607.37</v>
          </cell>
          <cell r="H21">
            <v>351975.4</v>
          </cell>
          <cell r="I21">
            <v>1091798.23</v>
          </cell>
          <cell r="J21">
            <v>300711.69</v>
          </cell>
        </row>
        <row r="22">
          <cell r="B22">
            <v>2305369.07</v>
          </cell>
          <cell r="C22">
            <v>90124.32</v>
          </cell>
          <cell r="D22">
            <v>39186.22</v>
          </cell>
          <cell r="E22">
            <v>178084.91</v>
          </cell>
          <cell r="F22">
            <v>339210.58</v>
          </cell>
          <cell r="G22">
            <v>241570.09</v>
          </cell>
          <cell r="H22">
            <v>326160.3</v>
          </cell>
          <cell r="I22">
            <v>816041.22</v>
          </cell>
          <cell r="J22">
            <v>274991.42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2019958.83</v>
          </cell>
          <cell r="C5">
            <v>149558.69</v>
          </cell>
          <cell r="D5">
            <v>21429.75</v>
          </cell>
          <cell r="E5">
            <v>142945.04</v>
          </cell>
          <cell r="F5">
            <v>461269.67</v>
          </cell>
          <cell r="G5">
            <v>427584.4</v>
          </cell>
          <cell r="H5">
            <v>1300663.2</v>
          </cell>
          <cell r="I5">
            <v>7201702.55</v>
          </cell>
          <cell r="J5">
            <v>2314805.53</v>
          </cell>
        </row>
        <row r="6">
          <cell r="B6">
            <v>6490607.19</v>
          </cell>
          <cell r="C6">
            <v>77652.31</v>
          </cell>
          <cell r="D6">
            <v>8720.05</v>
          </cell>
          <cell r="E6">
            <v>81496.18</v>
          </cell>
          <cell r="F6">
            <v>230129.4</v>
          </cell>
          <cell r="G6">
            <v>229280.36</v>
          </cell>
          <cell r="H6">
            <v>636317.41</v>
          </cell>
          <cell r="I6">
            <v>3965178.27</v>
          </cell>
          <cell r="J6">
            <v>1261833.21</v>
          </cell>
        </row>
        <row r="7">
          <cell r="B7">
            <v>5529351.63</v>
          </cell>
          <cell r="C7">
            <v>71906.38</v>
          </cell>
          <cell r="D7">
            <v>12709.7</v>
          </cell>
          <cell r="E7">
            <v>61448.86</v>
          </cell>
          <cell r="F7">
            <v>231140.27</v>
          </cell>
          <cell r="G7">
            <v>198304.04</v>
          </cell>
          <cell r="H7">
            <v>664345.79</v>
          </cell>
          <cell r="I7">
            <v>3236524.28</v>
          </cell>
          <cell r="J7">
            <v>1052972.32</v>
          </cell>
        </row>
        <row r="8">
          <cell r="B8">
            <v>1395849.54</v>
          </cell>
          <cell r="C8">
            <v>15244.76</v>
          </cell>
          <cell r="D8">
            <v>3133.67</v>
          </cell>
          <cell r="E8">
            <v>23736.19</v>
          </cell>
          <cell r="F8">
            <v>14019.54</v>
          </cell>
          <cell r="G8">
            <v>31972.84</v>
          </cell>
          <cell r="H8">
            <v>53199.82</v>
          </cell>
          <cell r="I8">
            <v>1025560.26</v>
          </cell>
          <cell r="J8">
            <v>228982.45</v>
          </cell>
        </row>
        <row r="9">
          <cell r="B9">
            <v>744105.69</v>
          </cell>
          <cell r="C9">
            <v>6079.63</v>
          </cell>
          <cell r="D9" t="str">
            <v>-</v>
          </cell>
          <cell r="E9">
            <v>14906.13</v>
          </cell>
          <cell r="F9">
            <v>6977.24</v>
          </cell>
          <cell r="G9">
            <v>18278.19</v>
          </cell>
          <cell r="H9">
            <v>29237.63</v>
          </cell>
          <cell r="I9">
            <v>544955.66</v>
          </cell>
          <cell r="J9">
            <v>123671.21</v>
          </cell>
        </row>
        <row r="10">
          <cell r="B10">
            <v>651743.85</v>
          </cell>
          <cell r="C10">
            <v>9165.13</v>
          </cell>
          <cell r="D10">
            <v>3133.67</v>
          </cell>
          <cell r="E10">
            <v>8830.06</v>
          </cell>
          <cell r="F10">
            <v>7042.3</v>
          </cell>
          <cell r="G10">
            <v>13694.65</v>
          </cell>
          <cell r="H10">
            <v>23962.19</v>
          </cell>
          <cell r="I10">
            <v>480604.6</v>
          </cell>
          <cell r="J10">
            <v>105311.25</v>
          </cell>
        </row>
        <row r="11">
          <cell r="B11">
            <v>956036.67</v>
          </cell>
          <cell r="C11">
            <v>2685.01</v>
          </cell>
          <cell r="D11" t="str">
            <v>-</v>
          </cell>
          <cell r="E11">
            <v>473.51</v>
          </cell>
          <cell r="F11">
            <v>27793.86</v>
          </cell>
          <cell r="G11">
            <v>11407.2</v>
          </cell>
          <cell r="H11">
            <v>175826.07</v>
          </cell>
          <cell r="I11">
            <v>618094.85</v>
          </cell>
          <cell r="J11">
            <v>119756.17</v>
          </cell>
        </row>
        <row r="12">
          <cell r="B12">
            <v>510425.61</v>
          </cell>
          <cell r="C12">
            <v>400.59</v>
          </cell>
          <cell r="D12" t="str">
            <v>-</v>
          </cell>
          <cell r="E12">
            <v>473.51</v>
          </cell>
          <cell r="F12">
            <v>12329.75</v>
          </cell>
          <cell r="G12">
            <v>6731.89</v>
          </cell>
          <cell r="H12">
            <v>69307.39</v>
          </cell>
          <cell r="I12">
            <v>355306.11</v>
          </cell>
          <cell r="J12">
            <v>65876.38</v>
          </cell>
        </row>
        <row r="13">
          <cell r="B13">
            <v>445611.06</v>
          </cell>
          <cell r="C13">
            <v>2284.43</v>
          </cell>
          <cell r="D13" t="str">
            <v>-</v>
          </cell>
          <cell r="E13" t="str">
            <v>-</v>
          </cell>
          <cell r="F13">
            <v>15464.11</v>
          </cell>
          <cell r="G13">
            <v>4675.31</v>
          </cell>
          <cell r="H13">
            <v>106518.68</v>
          </cell>
          <cell r="I13">
            <v>262788.74</v>
          </cell>
          <cell r="J13">
            <v>53879.79</v>
          </cell>
        </row>
        <row r="14">
          <cell r="B14">
            <v>981062.72</v>
          </cell>
          <cell r="C14">
            <v>12120.42</v>
          </cell>
          <cell r="D14">
            <v>2822.9</v>
          </cell>
          <cell r="E14">
            <v>13009.09</v>
          </cell>
          <cell r="F14">
            <v>18180.49</v>
          </cell>
          <cell r="G14">
            <v>29447.28</v>
          </cell>
          <cell r="H14">
            <v>73872.4</v>
          </cell>
          <cell r="I14">
            <v>608387.41</v>
          </cell>
          <cell r="J14">
            <v>223222.73</v>
          </cell>
        </row>
        <row r="15">
          <cell r="B15">
            <v>518267.25</v>
          </cell>
          <cell r="C15">
            <v>10214.4</v>
          </cell>
          <cell r="D15">
            <v>2164.29</v>
          </cell>
          <cell r="E15">
            <v>10237.63</v>
          </cell>
          <cell r="F15">
            <v>7993.01</v>
          </cell>
          <cell r="G15">
            <v>13239.32</v>
          </cell>
          <cell r="H15">
            <v>32408.92</v>
          </cell>
          <cell r="I15">
            <v>332433.93</v>
          </cell>
          <cell r="J15">
            <v>109575.75</v>
          </cell>
        </row>
        <row r="16">
          <cell r="B16">
            <v>462795.47</v>
          </cell>
          <cell r="C16">
            <v>1906.01</v>
          </cell>
          <cell r="D16">
            <v>658.61</v>
          </cell>
          <cell r="E16">
            <v>2771.46</v>
          </cell>
          <cell r="F16">
            <v>10187.48</v>
          </cell>
          <cell r="G16">
            <v>16207.96</v>
          </cell>
          <cell r="H16">
            <v>41463.48</v>
          </cell>
          <cell r="I16">
            <v>275953.48</v>
          </cell>
          <cell r="J16">
            <v>113646.98</v>
          </cell>
        </row>
        <row r="17">
          <cell r="B17">
            <v>489077.37</v>
          </cell>
          <cell r="C17">
            <v>10479.89</v>
          </cell>
          <cell r="D17">
            <v>4631.9</v>
          </cell>
          <cell r="E17">
            <v>7334.74</v>
          </cell>
          <cell r="F17">
            <v>19110.59</v>
          </cell>
          <cell r="G17">
            <v>18984.76</v>
          </cell>
          <cell r="H17">
            <v>62562.85</v>
          </cell>
          <cell r="I17">
            <v>271037.18</v>
          </cell>
          <cell r="J17">
            <v>94935.46</v>
          </cell>
        </row>
        <row r="18">
          <cell r="B18">
            <v>253297.58</v>
          </cell>
          <cell r="C18">
            <v>4715.33</v>
          </cell>
          <cell r="D18">
            <v>2709.63</v>
          </cell>
          <cell r="E18">
            <v>5605.52</v>
          </cell>
          <cell r="F18">
            <v>10995.14</v>
          </cell>
          <cell r="G18">
            <v>12945.82</v>
          </cell>
          <cell r="H18">
            <v>31272.36</v>
          </cell>
          <cell r="I18">
            <v>144156.68</v>
          </cell>
          <cell r="J18">
            <v>40897.11</v>
          </cell>
        </row>
        <row r="19">
          <cell r="B19">
            <v>235779.79</v>
          </cell>
          <cell r="C19">
            <v>5764.56</v>
          </cell>
          <cell r="D19">
            <v>1922.27</v>
          </cell>
          <cell r="E19">
            <v>1729.22</v>
          </cell>
          <cell r="F19">
            <v>8115.46</v>
          </cell>
          <cell r="G19">
            <v>6038.94</v>
          </cell>
          <cell r="H19">
            <v>31290.49</v>
          </cell>
          <cell r="I19">
            <v>126880.5</v>
          </cell>
          <cell r="J19">
            <v>54038.35</v>
          </cell>
        </row>
        <row r="20">
          <cell r="B20">
            <v>136533.99</v>
          </cell>
          <cell r="C20">
            <v>4703.49</v>
          </cell>
          <cell r="D20">
            <v>1123.13</v>
          </cell>
          <cell r="E20">
            <v>5187.12</v>
          </cell>
          <cell r="F20">
            <v>17137.58</v>
          </cell>
          <cell r="G20">
            <v>3650.54</v>
          </cell>
          <cell r="H20">
            <v>20151.94</v>
          </cell>
          <cell r="I20">
            <v>47500.39</v>
          </cell>
          <cell r="J20">
            <v>37079.8</v>
          </cell>
        </row>
        <row r="21">
          <cell r="B21">
            <v>70625.82</v>
          </cell>
          <cell r="C21">
            <v>2848.35</v>
          </cell>
          <cell r="D21">
            <v>248.16</v>
          </cell>
          <cell r="E21">
            <v>2863.11</v>
          </cell>
          <cell r="F21">
            <v>7742.39</v>
          </cell>
          <cell r="G21">
            <v>1469.75</v>
          </cell>
          <cell r="H21">
            <v>10873.2</v>
          </cell>
          <cell r="I21">
            <v>26074.51</v>
          </cell>
          <cell r="J21">
            <v>18506.36</v>
          </cell>
        </row>
        <row r="22">
          <cell r="B22">
            <v>65908.18</v>
          </cell>
          <cell r="C22">
            <v>1855.14</v>
          </cell>
          <cell r="D22">
            <v>874.97</v>
          </cell>
          <cell r="E22">
            <v>2324</v>
          </cell>
          <cell r="F22">
            <v>9395.2</v>
          </cell>
          <cell r="G22">
            <v>2180.79</v>
          </cell>
          <cell r="H22">
            <v>9278.75</v>
          </cell>
          <cell r="I22">
            <v>21425.88</v>
          </cell>
          <cell r="J22">
            <v>18573.44</v>
          </cell>
        </row>
        <row r="27">
          <cell r="B27">
            <v>411805.09</v>
          </cell>
          <cell r="C27">
            <v>11428.6</v>
          </cell>
          <cell r="D27">
            <v>498.96</v>
          </cell>
          <cell r="E27">
            <v>1266.42</v>
          </cell>
          <cell r="F27">
            <v>12313.5</v>
          </cell>
          <cell r="G27">
            <v>18769.99</v>
          </cell>
          <cell r="H27">
            <v>68920.52</v>
          </cell>
          <cell r="I27">
            <v>225293.72</v>
          </cell>
          <cell r="J27">
            <v>73313.37</v>
          </cell>
        </row>
        <row r="28">
          <cell r="B28">
            <v>230100.81</v>
          </cell>
          <cell r="C28">
            <v>7191.8</v>
          </cell>
          <cell r="D28" t="str">
            <v>-</v>
          </cell>
          <cell r="E28">
            <v>173.01</v>
          </cell>
          <cell r="F28">
            <v>7323.53</v>
          </cell>
          <cell r="G28">
            <v>9035.03</v>
          </cell>
          <cell r="H28">
            <v>41430.11</v>
          </cell>
          <cell r="I28">
            <v>128037.25</v>
          </cell>
          <cell r="J28">
            <v>36910.07</v>
          </cell>
        </row>
        <row r="29">
          <cell r="B29">
            <v>181704.28</v>
          </cell>
          <cell r="C29">
            <v>4236.8</v>
          </cell>
          <cell r="D29">
            <v>498.96</v>
          </cell>
          <cell r="E29">
            <v>1093.42</v>
          </cell>
          <cell r="F29">
            <v>4989.97</v>
          </cell>
          <cell r="G29">
            <v>9734.96</v>
          </cell>
          <cell r="H29">
            <v>27490.41</v>
          </cell>
          <cell r="I29">
            <v>97256.47</v>
          </cell>
          <cell r="J29">
            <v>36403.3</v>
          </cell>
        </row>
        <row r="30">
          <cell r="B30">
            <v>109746.46</v>
          </cell>
          <cell r="C30">
            <v>3065.57</v>
          </cell>
          <cell r="D30">
            <v>939.32</v>
          </cell>
          <cell r="E30">
            <v>3878.44</v>
          </cell>
          <cell r="F30">
            <v>10705.69</v>
          </cell>
          <cell r="G30">
            <v>7238.52</v>
          </cell>
          <cell r="H30">
            <v>20377.66</v>
          </cell>
          <cell r="I30">
            <v>48225.47</v>
          </cell>
          <cell r="J30">
            <v>15315.78</v>
          </cell>
        </row>
        <row r="31">
          <cell r="B31">
            <v>57048.16</v>
          </cell>
          <cell r="C31">
            <v>1697.89</v>
          </cell>
          <cell r="D31">
            <v>572.05</v>
          </cell>
          <cell r="E31">
            <v>1975.32</v>
          </cell>
          <cell r="F31">
            <v>4865.71</v>
          </cell>
          <cell r="G31">
            <v>3808.49</v>
          </cell>
          <cell r="H31">
            <v>10087.31</v>
          </cell>
          <cell r="I31">
            <v>26021.13</v>
          </cell>
          <cell r="J31">
            <v>8020.26</v>
          </cell>
        </row>
        <row r="32">
          <cell r="B32">
            <v>52698.31</v>
          </cell>
          <cell r="C32">
            <v>1367.68</v>
          </cell>
          <cell r="D32">
            <v>367.27</v>
          </cell>
          <cell r="E32">
            <v>1903.12</v>
          </cell>
          <cell r="F32">
            <v>5839.98</v>
          </cell>
          <cell r="G32">
            <v>3430.04</v>
          </cell>
          <cell r="H32">
            <v>10290.35</v>
          </cell>
          <cell r="I32">
            <v>22204.34</v>
          </cell>
          <cell r="J32">
            <v>7295.52</v>
          </cell>
        </row>
        <row r="33">
          <cell r="B33">
            <v>176059.35</v>
          </cell>
          <cell r="C33">
            <v>9028.03</v>
          </cell>
          <cell r="D33">
            <v>179.99</v>
          </cell>
          <cell r="E33">
            <v>5410.91</v>
          </cell>
          <cell r="F33">
            <v>15034.72</v>
          </cell>
          <cell r="G33">
            <v>12605.87</v>
          </cell>
          <cell r="H33">
            <v>27957.26</v>
          </cell>
          <cell r="I33">
            <v>65221.61</v>
          </cell>
          <cell r="J33">
            <v>40620.97</v>
          </cell>
        </row>
        <row r="34">
          <cell r="B34">
            <v>95182.8</v>
          </cell>
          <cell r="C34">
            <v>4676.2</v>
          </cell>
          <cell r="D34">
            <v>179.99</v>
          </cell>
          <cell r="E34">
            <v>2357.66</v>
          </cell>
          <cell r="F34">
            <v>7842.74</v>
          </cell>
          <cell r="G34">
            <v>6025.61</v>
          </cell>
          <cell r="H34">
            <v>13478.28</v>
          </cell>
          <cell r="I34">
            <v>39337.55</v>
          </cell>
          <cell r="J34">
            <v>21284.77</v>
          </cell>
        </row>
        <row r="35">
          <cell r="B35">
            <v>80876.56</v>
          </cell>
          <cell r="C35">
            <v>4351.83</v>
          </cell>
          <cell r="D35" t="str">
            <v>-</v>
          </cell>
          <cell r="E35">
            <v>3053.25</v>
          </cell>
          <cell r="F35">
            <v>7191.98</v>
          </cell>
          <cell r="G35">
            <v>6580.25</v>
          </cell>
          <cell r="H35">
            <v>14478.99</v>
          </cell>
          <cell r="I35">
            <v>25884.06</v>
          </cell>
          <cell r="J35">
            <v>19336.19</v>
          </cell>
        </row>
        <row r="36">
          <cell r="B36">
            <v>395828.5</v>
          </cell>
          <cell r="C36">
            <v>7031.88</v>
          </cell>
          <cell r="D36" t="str">
            <v>-</v>
          </cell>
          <cell r="E36">
            <v>2761.34</v>
          </cell>
          <cell r="F36">
            <v>13972.72</v>
          </cell>
          <cell r="G36">
            <v>21201.33</v>
          </cell>
          <cell r="H36">
            <v>51643.61</v>
          </cell>
          <cell r="I36">
            <v>235595.96</v>
          </cell>
          <cell r="J36">
            <v>63621.67</v>
          </cell>
        </row>
        <row r="37">
          <cell r="B37">
            <v>215360.35</v>
          </cell>
          <cell r="C37">
            <v>2786.61</v>
          </cell>
          <cell r="D37" t="str">
            <v>-</v>
          </cell>
          <cell r="E37">
            <v>707.43</v>
          </cell>
          <cell r="F37">
            <v>5125.46</v>
          </cell>
          <cell r="G37">
            <v>13114.04</v>
          </cell>
          <cell r="H37">
            <v>28596.04</v>
          </cell>
          <cell r="I37">
            <v>128986.69</v>
          </cell>
          <cell r="J37">
            <v>36044.07</v>
          </cell>
        </row>
        <row r="38">
          <cell r="B38">
            <v>180468.16</v>
          </cell>
          <cell r="C38">
            <v>4245.27</v>
          </cell>
          <cell r="D38" t="str">
            <v>-</v>
          </cell>
          <cell r="E38">
            <v>2053.91</v>
          </cell>
          <cell r="F38">
            <v>8847.26</v>
          </cell>
          <cell r="G38">
            <v>8087.28</v>
          </cell>
          <cell r="H38">
            <v>23047.57</v>
          </cell>
          <cell r="I38">
            <v>106609.27</v>
          </cell>
          <cell r="J38">
            <v>27577.6</v>
          </cell>
        </row>
        <row r="39">
          <cell r="B39">
            <v>1068479.17</v>
          </cell>
          <cell r="C39">
            <v>12168.35</v>
          </cell>
          <cell r="D39" t="str">
            <v>-</v>
          </cell>
          <cell r="E39">
            <v>1434.98</v>
          </cell>
          <cell r="F39">
            <v>14879.87</v>
          </cell>
          <cell r="G39">
            <v>19534.54</v>
          </cell>
          <cell r="H39">
            <v>41191.35</v>
          </cell>
          <cell r="I39">
            <v>798663.29</v>
          </cell>
          <cell r="J39">
            <v>180606.79</v>
          </cell>
        </row>
        <row r="40">
          <cell r="B40">
            <v>582460.89</v>
          </cell>
          <cell r="C40">
            <v>2032.94</v>
          </cell>
          <cell r="D40" t="str">
            <v>-</v>
          </cell>
          <cell r="E40">
            <v>601.7</v>
          </cell>
          <cell r="F40">
            <v>5572.79</v>
          </cell>
          <cell r="G40">
            <v>8884.47</v>
          </cell>
          <cell r="H40">
            <v>22329.77</v>
          </cell>
          <cell r="I40">
            <v>434947.23</v>
          </cell>
          <cell r="J40">
            <v>108092</v>
          </cell>
        </row>
        <row r="41">
          <cell r="B41">
            <v>486018.28</v>
          </cell>
          <cell r="C41">
            <v>10135.42</v>
          </cell>
          <cell r="D41" t="str">
            <v>-</v>
          </cell>
          <cell r="E41">
            <v>833.28</v>
          </cell>
          <cell r="F41">
            <v>9307.08</v>
          </cell>
          <cell r="G41">
            <v>10650.07</v>
          </cell>
          <cell r="H41">
            <v>18861.58</v>
          </cell>
          <cell r="I41">
            <v>363716.06</v>
          </cell>
          <cell r="J41">
            <v>72514.79</v>
          </cell>
        </row>
        <row r="42">
          <cell r="B42">
            <v>572646.94</v>
          </cell>
          <cell r="C42">
            <v>544.62</v>
          </cell>
          <cell r="D42" t="str">
            <v>-</v>
          </cell>
          <cell r="E42">
            <v>356.51</v>
          </cell>
          <cell r="F42">
            <v>4152.05</v>
          </cell>
          <cell r="G42">
            <v>15141.66</v>
          </cell>
          <cell r="H42">
            <v>43701.67</v>
          </cell>
          <cell r="I42">
            <v>365809.36</v>
          </cell>
          <cell r="J42">
            <v>142941.08</v>
          </cell>
        </row>
        <row r="43">
          <cell r="B43">
            <v>324621.12</v>
          </cell>
          <cell r="C43" t="str">
            <v>-</v>
          </cell>
          <cell r="D43" t="str">
            <v>-</v>
          </cell>
          <cell r="E43" t="str">
            <v>-</v>
          </cell>
          <cell r="F43">
            <v>1121.21</v>
          </cell>
          <cell r="G43">
            <v>8917.04</v>
          </cell>
          <cell r="H43">
            <v>18009.64</v>
          </cell>
          <cell r="I43">
            <v>201081.72</v>
          </cell>
          <cell r="J43">
            <v>95491.51</v>
          </cell>
        </row>
        <row r="44">
          <cell r="B44">
            <v>248025.82</v>
          </cell>
          <cell r="C44">
            <v>544.62</v>
          </cell>
          <cell r="D44" t="str">
            <v>-</v>
          </cell>
          <cell r="E44">
            <v>356.51</v>
          </cell>
          <cell r="F44">
            <v>3030.84</v>
          </cell>
          <cell r="G44">
            <v>6224.62</v>
          </cell>
          <cell r="H44">
            <v>25692.03</v>
          </cell>
          <cell r="I44">
            <v>164727.64</v>
          </cell>
          <cell r="J44">
            <v>47449.56</v>
          </cell>
        </row>
        <row r="49">
          <cell r="B49">
            <v>373694.47</v>
          </cell>
          <cell r="C49">
            <v>4360.18</v>
          </cell>
          <cell r="D49">
            <v>401.75</v>
          </cell>
          <cell r="E49">
            <v>10755</v>
          </cell>
          <cell r="F49">
            <v>38000.52</v>
          </cell>
          <cell r="G49">
            <v>30309.56</v>
          </cell>
          <cell r="H49">
            <v>53072.65</v>
          </cell>
          <cell r="I49">
            <v>169682.93</v>
          </cell>
          <cell r="J49">
            <v>67111.87</v>
          </cell>
        </row>
        <row r="50">
          <cell r="B50">
            <v>198357.76</v>
          </cell>
          <cell r="C50">
            <v>2745.8</v>
          </cell>
          <cell r="D50">
            <v>401.75</v>
          </cell>
          <cell r="E50">
            <v>5949.01</v>
          </cell>
          <cell r="F50">
            <v>20689.77</v>
          </cell>
          <cell r="G50">
            <v>13935.2</v>
          </cell>
          <cell r="H50">
            <v>24515.14</v>
          </cell>
          <cell r="I50">
            <v>93413.44</v>
          </cell>
          <cell r="J50">
            <v>36707.66</v>
          </cell>
        </row>
        <row r="51">
          <cell r="B51">
            <v>175336.71</v>
          </cell>
          <cell r="C51">
            <v>1614.39</v>
          </cell>
          <cell r="D51" t="str">
            <v>-</v>
          </cell>
          <cell r="E51">
            <v>4806</v>
          </cell>
          <cell r="F51">
            <v>17310.75</v>
          </cell>
          <cell r="G51">
            <v>16374.37</v>
          </cell>
          <cell r="H51">
            <v>28557.51</v>
          </cell>
          <cell r="I51">
            <v>76269.48</v>
          </cell>
          <cell r="J51">
            <v>30404.21</v>
          </cell>
        </row>
        <row r="52">
          <cell r="B52">
            <v>174268.59</v>
          </cell>
          <cell r="C52">
            <v>1427.54</v>
          </cell>
          <cell r="D52" t="str">
            <v>-</v>
          </cell>
          <cell r="E52" t="str">
            <v>-</v>
          </cell>
          <cell r="F52">
            <v>3331.5</v>
          </cell>
          <cell r="G52">
            <v>4976.6</v>
          </cell>
          <cell r="H52">
            <v>27249.38</v>
          </cell>
          <cell r="I52">
            <v>123288.17</v>
          </cell>
          <cell r="J52">
            <v>13995.4</v>
          </cell>
        </row>
        <row r="53">
          <cell r="B53">
            <v>99340.62</v>
          </cell>
          <cell r="C53">
            <v>700.39</v>
          </cell>
          <cell r="D53" t="str">
            <v>-</v>
          </cell>
          <cell r="E53" t="str">
            <v>-</v>
          </cell>
          <cell r="F53">
            <v>1038.66</v>
          </cell>
          <cell r="G53">
            <v>2557.84</v>
          </cell>
          <cell r="H53">
            <v>11953.94</v>
          </cell>
          <cell r="I53">
            <v>74238.04</v>
          </cell>
          <cell r="J53">
            <v>8851.75</v>
          </cell>
        </row>
        <row r="54">
          <cell r="B54">
            <v>74927.96</v>
          </cell>
          <cell r="C54">
            <v>727.15</v>
          </cell>
          <cell r="D54" t="str">
            <v>-</v>
          </cell>
          <cell r="E54" t="str">
            <v>-</v>
          </cell>
          <cell r="F54">
            <v>2292.84</v>
          </cell>
          <cell r="G54">
            <v>2418.75</v>
          </cell>
          <cell r="H54">
            <v>15295.44</v>
          </cell>
          <cell r="I54">
            <v>49050.13</v>
          </cell>
          <cell r="J54">
            <v>5143.65</v>
          </cell>
        </row>
        <row r="55">
          <cell r="B55">
            <v>472429.22</v>
          </cell>
          <cell r="C55">
            <v>2882.28</v>
          </cell>
          <cell r="D55">
            <v>1130.85</v>
          </cell>
          <cell r="E55">
            <v>3995.6</v>
          </cell>
          <cell r="F55">
            <v>25958.74</v>
          </cell>
          <cell r="G55">
            <v>14766.42</v>
          </cell>
          <cell r="H55">
            <v>68818.05</v>
          </cell>
          <cell r="I55">
            <v>271041.37</v>
          </cell>
          <cell r="J55">
            <v>83835.9</v>
          </cell>
        </row>
        <row r="56">
          <cell r="B56">
            <v>259242.29</v>
          </cell>
          <cell r="C56">
            <v>1207.85</v>
          </cell>
          <cell r="D56" t="str">
            <v>-</v>
          </cell>
          <cell r="E56">
            <v>746.62</v>
          </cell>
          <cell r="F56">
            <v>13497.81</v>
          </cell>
          <cell r="G56">
            <v>6877.74</v>
          </cell>
          <cell r="H56">
            <v>41977.51</v>
          </cell>
          <cell r="I56">
            <v>146387.78</v>
          </cell>
          <cell r="J56">
            <v>48546.99</v>
          </cell>
        </row>
        <row r="57">
          <cell r="B57">
            <v>213186.93</v>
          </cell>
          <cell r="C57">
            <v>1674.44</v>
          </cell>
          <cell r="D57">
            <v>1130.85</v>
          </cell>
          <cell r="E57">
            <v>3248.98</v>
          </cell>
          <cell r="F57">
            <v>12460.93</v>
          </cell>
          <cell r="G57">
            <v>7888.68</v>
          </cell>
          <cell r="H57">
            <v>26840.55</v>
          </cell>
          <cell r="I57">
            <v>124653.59</v>
          </cell>
          <cell r="J57">
            <v>35288.91</v>
          </cell>
        </row>
        <row r="58">
          <cell r="B58">
            <v>377732.5</v>
          </cell>
          <cell r="C58">
            <v>1854.85</v>
          </cell>
          <cell r="D58" t="str">
            <v>-</v>
          </cell>
          <cell r="E58">
            <v>2522.37</v>
          </cell>
          <cell r="F58">
            <v>15073.79</v>
          </cell>
          <cell r="G58">
            <v>19815.19</v>
          </cell>
          <cell r="H58">
            <v>42747.77</v>
          </cell>
          <cell r="I58">
            <v>163476.98</v>
          </cell>
          <cell r="J58">
            <v>132241.55</v>
          </cell>
        </row>
        <row r="59">
          <cell r="B59">
            <v>202245.3</v>
          </cell>
          <cell r="C59">
            <v>1064.02</v>
          </cell>
          <cell r="D59" t="str">
            <v>-</v>
          </cell>
          <cell r="E59">
            <v>2026.63</v>
          </cell>
          <cell r="F59">
            <v>5067.96</v>
          </cell>
          <cell r="G59">
            <v>10888.63</v>
          </cell>
          <cell r="H59">
            <v>20534.72</v>
          </cell>
          <cell r="I59">
            <v>87478.38</v>
          </cell>
          <cell r="J59">
            <v>75184.97</v>
          </cell>
        </row>
        <row r="60">
          <cell r="B60">
            <v>175487.2</v>
          </cell>
          <cell r="C60">
            <v>790.83</v>
          </cell>
          <cell r="D60" t="str">
            <v>-</v>
          </cell>
          <cell r="E60">
            <v>495.75</v>
          </cell>
          <cell r="F60">
            <v>10005.82</v>
          </cell>
          <cell r="G60">
            <v>8926.56</v>
          </cell>
          <cell r="H60">
            <v>22213.05</v>
          </cell>
          <cell r="I60">
            <v>75998.6</v>
          </cell>
          <cell r="J60">
            <v>57056.58</v>
          </cell>
        </row>
        <row r="61">
          <cell r="B61">
            <v>155475.02</v>
          </cell>
          <cell r="C61">
            <v>1273.6</v>
          </cell>
          <cell r="D61" t="str">
            <v>-</v>
          </cell>
          <cell r="E61">
            <v>1011.76</v>
          </cell>
          <cell r="F61">
            <v>10051.77</v>
          </cell>
          <cell r="G61">
            <v>6402.79</v>
          </cell>
          <cell r="H61">
            <v>34456.77</v>
          </cell>
          <cell r="I61">
            <v>81865.28</v>
          </cell>
          <cell r="J61">
            <v>20413.06</v>
          </cell>
        </row>
        <row r="62">
          <cell r="B62">
            <v>85189.01</v>
          </cell>
          <cell r="C62">
            <v>382.7</v>
          </cell>
          <cell r="D62" t="str">
            <v>-</v>
          </cell>
          <cell r="E62">
            <v>362.7</v>
          </cell>
          <cell r="F62">
            <v>3638.53</v>
          </cell>
          <cell r="G62">
            <v>2740.19</v>
          </cell>
          <cell r="H62">
            <v>16277.3</v>
          </cell>
          <cell r="I62">
            <v>49241.88</v>
          </cell>
          <cell r="J62">
            <v>12545.72</v>
          </cell>
        </row>
        <row r="63">
          <cell r="B63">
            <v>70286.01</v>
          </cell>
          <cell r="C63">
            <v>890.9</v>
          </cell>
          <cell r="D63" t="str">
            <v>-</v>
          </cell>
          <cell r="E63">
            <v>649.06</v>
          </cell>
          <cell r="F63">
            <v>6413.25</v>
          </cell>
          <cell r="G63">
            <v>3662.6</v>
          </cell>
          <cell r="H63">
            <v>18179.47</v>
          </cell>
          <cell r="I63">
            <v>32623.41</v>
          </cell>
          <cell r="J63">
            <v>7867.34</v>
          </cell>
        </row>
        <row r="64">
          <cell r="B64">
            <v>349191.55</v>
          </cell>
          <cell r="C64">
            <v>10723.69</v>
          </cell>
          <cell r="D64">
            <v>3510.76</v>
          </cell>
          <cell r="E64">
            <v>26928.38</v>
          </cell>
          <cell r="F64">
            <v>28554.88</v>
          </cell>
          <cell r="G64">
            <v>13196.54</v>
          </cell>
          <cell r="H64">
            <v>33208.96</v>
          </cell>
          <cell r="I64">
            <v>131333.64</v>
          </cell>
          <cell r="J64">
            <v>101734.71</v>
          </cell>
        </row>
        <row r="65">
          <cell r="B65">
            <v>193175.2</v>
          </cell>
          <cell r="C65">
            <v>6393.86</v>
          </cell>
          <cell r="D65">
            <v>1678.67</v>
          </cell>
          <cell r="E65">
            <v>15594.93</v>
          </cell>
          <cell r="F65">
            <v>17165.29</v>
          </cell>
          <cell r="G65">
            <v>7295.01</v>
          </cell>
          <cell r="H65">
            <v>18327.71</v>
          </cell>
          <cell r="I65">
            <v>75205.89</v>
          </cell>
          <cell r="J65">
            <v>51513.84</v>
          </cell>
        </row>
        <row r="66">
          <cell r="B66">
            <v>156016.34</v>
          </cell>
          <cell r="C66">
            <v>4329.83</v>
          </cell>
          <cell r="D66">
            <v>1832.09</v>
          </cell>
          <cell r="E66">
            <v>11333.46</v>
          </cell>
          <cell r="F66">
            <v>11389.58</v>
          </cell>
          <cell r="G66">
            <v>5901.53</v>
          </cell>
          <cell r="H66">
            <v>14881.24</v>
          </cell>
          <cell r="I66">
            <v>56127.75</v>
          </cell>
          <cell r="J66">
            <v>50220.86</v>
          </cell>
        </row>
        <row r="71">
          <cell r="B71">
            <v>451272.15</v>
          </cell>
          <cell r="C71">
            <v>10140.84</v>
          </cell>
          <cell r="D71">
            <v>407.86</v>
          </cell>
          <cell r="E71">
            <v>9429.14</v>
          </cell>
          <cell r="F71">
            <v>19775.77</v>
          </cell>
          <cell r="G71">
            <v>22229.33</v>
          </cell>
          <cell r="H71">
            <v>67041.12</v>
          </cell>
          <cell r="I71">
            <v>232370.96</v>
          </cell>
          <cell r="J71">
            <v>89877.13</v>
          </cell>
        </row>
        <row r="72">
          <cell r="B72">
            <v>244364.76</v>
          </cell>
          <cell r="C72">
            <v>6403.25</v>
          </cell>
          <cell r="D72" t="str">
            <v>-</v>
          </cell>
          <cell r="E72">
            <v>4926.25</v>
          </cell>
          <cell r="F72">
            <v>11529.91</v>
          </cell>
          <cell r="G72">
            <v>13637.47</v>
          </cell>
          <cell r="H72">
            <v>30495.31</v>
          </cell>
          <cell r="I72">
            <v>129738</v>
          </cell>
          <cell r="J72">
            <v>47634.57</v>
          </cell>
        </row>
        <row r="73">
          <cell r="B73">
            <v>206907.39</v>
          </cell>
          <cell r="C73">
            <v>3737.59</v>
          </cell>
          <cell r="D73">
            <v>407.86</v>
          </cell>
          <cell r="E73">
            <v>4502.89</v>
          </cell>
          <cell r="F73">
            <v>8245.86</v>
          </cell>
          <cell r="G73">
            <v>8591.86</v>
          </cell>
          <cell r="H73">
            <v>36545.81</v>
          </cell>
          <cell r="I73">
            <v>102632.97</v>
          </cell>
          <cell r="J73">
            <v>42242.56</v>
          </cell>
        </row>
        <row r="74">
          <cell r="B74">
            <v>440282.98</v>
          </cell>
          <cell r="C74">
            <v>6559.74</v>
          </cell>
          <cell r="D74">
            <v>845.28</v>
          </cell>
          <cell r="E74">
            <v>6851.1</v>
          </cell>
          <cell r="F74">
            <v>41708.94</v>
          </cell>
          <cell r="G74">
            <v>24511.12</v>
          </cell>
          <cell r="H74">
            <v>61832.65</v>
          </cell>
          <cell r="I74">
            <v>193164.98</v>
          </cell>
          <cell r="J74">
            <v>104809.17</v>
          </cell>
        </row>
        <row r="75">
          <cell r="B75">
            <v>248605.41</v>
          </cell>
          <cell r="C75">
            <v>3821.58</v>
          </cell>
          <cell r="D75">
            <v>314.41</v>
          </cell>
          <cell r="E75">
            <v>3853.63</v>
          </cell>
          <cell r="F75">
            <v>21979.88</v>
          </cell>
          <cell r="G75">
            <v>13621.1</v>
          </cell>
          <cell r="H75">
            <v>28885.57</v>
          </cell>
          <cell r="I75">
            <v>113974.89</v>
          </cell>
          <cell r="J75">
            <v>62154.35</v>
          </cell>
        </row>
        <row r="76">
          <cell r="B76">
            <v>191677.58</v>
          </cell>
          <cell r="C76">
            <v>2738.16</v>
          </cell>
          <cell r="D76">
            <v>530.87</v>
          </cell>
          <cell r="E76">
            <v>2997.47</v>
          </cell>
          <cell r="F76">
            <v>19729.06</v>
          </cell>
          <cell r="G76">
            <v>10890.02</v>
          </cell>
          <cell r="H76">
            <v>32947.09</v>
          </cell>
          <cell r="I76">
            <v>79190.1</v>
          </cell>
          <cell r="J76">
            <v>42654.83</v>
          </cell>
        </row>
        <row r="77">
          <cell r="B77">
            <v>475589.14</v>
          </cell>
          <cell r="C77">
            <v>5204.94</v>
          </cell>
          <cell r="D77">
            <v>132.76</v>
          </cell>
          <cell r="E77">
            <v>7024.45</v>
          </cell>
          <cell r="F77">
            <v>62414.69</v>
          </cell>
          <cell r="G77">
            <v>50482.83</v>
          </cell>
          <cell r="H77">
            <v>98995</v>
          </cell>
          <cell r="I77">
            <v>225744.85</v>
          </cell>
          <cell r="J77">
            <v>25589.62</v>
          </cell>
        </row>
        <row r="78">
          <cell r="B78">
            <v>262187.23</v>
          </cell>
          <cell r="C78">
            <v>2433.2</v>
          </cell>
          <cell r="D78" t="str">
            <v>-</v>
          </cell>
          <cell r="E78">
            <v>2983.67</v>
          </cell>
          <cell r="F78">
            <v>32248.55</v>
          </cell>
          <cell r="G78">
            <v>26355.12</v>
          </cell>
          <cell r="H78">
            <v>46741.11</v>
          </cell>
          <cell r="I78">
            <v>136806.32</v>
          </cell>
          <cell r="J78">
            <v>14619.26</v>
          </cell>
        </row>
        <row r="79">
          <cell r="B79">
            <v>213401.91</v>
          </cell>
          <cell r="C79">
            <v>2771.74</v>
          </cell>
          <cell r="D79">
            <v>132.76</v>
          </cell>
          <cell r="E79">
            <v>4040.78</v>
          </cell>
          <cell r="F79">
            <v>30166.15</v>
          </cell>
          <cell r="G79">
            <v>24127.71</v>
          </cell>
          <cell r="H79">
            <v>52253.89</v>
          </cell>
          <cell r="I79">
            <v>88938.52</v>
          </cell>
          <cell r="J79">
            <v>10970.36</v>
          </cell>
        </row>
        <row r="80">
          <cell r="B80">
            <v>701200.44</v>
          </cell>
          <cell r="C80">
            <v>1356.49</v>
          </cell>
          <cell r="D80" t="str">
            <v>-</v>
          </cell>
          <cell r="E80" t="str">
            <v>-</v>
          </cell>
          <cell r="F80">
            <v>12649.84</v>
          </cell>
          <cell r="G80">
            <v>8887.32</v>
          </cell>
          <cell r="H80">
            <v>60552.77</v>
          </cell>
          <cell r="I80">
            <v>503291.22</v>
          </cell>
          <cell r="J80">
            <v>114462.8</v>
          </cell>
        </row>
        <row r="81">
          <cell r="B81">
            <v>367495.66</v>
          </cell>
          <cell r="C81">
            <v>434.39</v>
          </cell>
          <cell r="D81" t="str">
            <v>-</v>
          </cell>
          <cell r="E81" t="str">
            <v>-</v>
          </cell>
          <cell r="F81">
            <v>7212.14</v>
          </cell>
          <cell r="G81">
            <v>5437.32</v>
          </cell>
          <cell r="H81">
            <v>32511.06</v>
          </cell>
          <cell r="I81">
            <v>261618.9</v>
          </cell>
          <cell r="J81">
            <v>60281.85</v>
          </cell>
        </row>
        <row r="82">
          <cell r="B82">
            <v>333704.78</v>
          </cell>
          <cell r="C82">
            <v>922.11</v>
          </cell>
          <cell r="D82" t="str">
            <v>-</v>
          </cell>
          <cell r="E82" t="str">
            <v>-</v>
          </cell>
          <cell r="F82">
            <v>5437.7</v>
          </cell>
          <cell r="G82">
            <v>3450</v>
          </cell>
          <cell r="H82">
            <v>28041.71</v>
          </cell>
          <cell r="I82">
            <v>241672.32</v>
          </cell>
          <cell r="J82">
            <v>54180.96</v>
          </cell>
        </row>
        <row r="83">
          <cell r="B83">
            <v>711884</v>
          </cell>
          <cell r="C83">
            <v>4774.31</v>
          </cell>
          <cell r="D83" t="str">
            <v>-</v>
          </cell>
          <cell r="E83">
            <v>445.96</v>
          </cell>
          <cell r="F83">
            <v>5436.61</v>
          </cell>
          <cell r="G83">
            <v>7116.67</v>
          </cell>
          <cell r="H83">
            <v>40923.66</v>
          </cell>
          <cell r="I83">
            <v>422214.31</v>
          </cell>
          <cell r="J83">
            <v>230972.48</v>
          </cell>
        </row>
        <row r="84">
          <cell r="B84">
            <v>375301.99</v>
          </cell>
          <cell r="C84">
            <v>3077.49</v>
          </cell>
          <cell r="D84" t="str">
            <v>-</v>
          </cell>
          <cell r="E84">
            <v>299.92</v>
          </cell>
          <cell r="F84">
            <v>1724.58</v>
          </cell>
          <cell r="G84">
            <v>3875.87</v>
          </cell>
          <cell r="H84">
            <v>17506.33</v>
          </cell>
          <cell r="I84">
            <v>224963.2</v>
          </cell>
          <cell r="J84">
            <v>123854.59</v>
          </cell>
        </row>
        <row r="85">
          <cell r="B85">
            <v>336582.02</v>
          </cell>
          <cell r="C85">
            <v>1696.82</v>
          </cell>
          <cell r="D85" t="str">
            <v>-</v>
          </cell>
          <cell r="E85">
            <v>146.04</v>
          </cell>
          <cell r="F85">
            <v>3712.02</v>
          </cell>
          <cell r="G85">
            <v>3240.81</v>
          </cell>
          <cell r="H85">
            <v>23417.33</v>
          </cell>
          <cell r="I85">
            <v>197251.11</v>
          </cell>
          <cell r="J85">
            <v>107117.88</v>
          </cell>
        </row>
        <row r="86">
          <cell r="B86">
            <v>109734.33</v>
          </cell>
          <cell r="C86">
            <v>1741.52</v>
          </cell>
          <cell r="D86">
            <v>35.56</v>
          </cell>
          <cell r="E86">
            <v>673.4</v>
          </cell>
          <cell r="F86">
            <v>2503.16</v>
          </cell>
          <cell r="G86">
            <v>5026.26</v>
          </cell>
          <cell r="H86">
            <v>5508.53</v>
          </cell>
          <cell r="I86">
            <v>74218.24</v>
          </cell>
          <cell r="J86">
            <v>20027.67</v>
          </cell>
        </row>
        <row r="87">
          <cell r="B87">
            <v>60385.82</v>
          </cell>
          <cell r="C87">
            <v>933.97</v>
          </cell>
          <cell r="D87" t="str">
            <v>-</v>
          </cell>
          <cell r="E87">
            <v>462</v>
          </cell>
          <cell r="F87">
            <v>965.53</v>
          </cell>
          <cell r="G87">
            <v>2358.72</v>
          </cell>
          <cell r="H87">
            <v>2638.3</v>
          </cell>
          <cell r="I87">
            <v>42135.38</v>
          </cell>
          <cell r="J87">
            <v>10891.92</v>
          </cell>
        </row>
        <row r="88">
          <cell r="B88">
            <v>49348.51</v>
          </cell>
          <cell r="C88">
            <v>807.56</v>
          </cell>
          <cell r="D88">
            <v>35.56</v>
          </cell>
          <cell r="E88">
            <v>211.4</v>
          </cell>
          <cell r="F88">
            <v>1537.63</v>
          </cell>
          <cell r="G88">
            <v>2667.53</v>
          </cell>
          <cell r="H88">
            <v>2870.22</v>
          </cell>
          <cell r="I88">
            <v>32082.85</v>
          </cell>
          <cell r="J88">
            <v>9135.75</v>
          </cell>
        </row>
        <row r="93">
          <cell r="B93">
            <v>277608.4</v>
          </cell>
          <cell r="C93">
            <v>4266.47</v>
          </cell>
          <cell r="D93">
            <v>609.91</v>
          </cell>
          <cell r="E93">
            <v>2700.13</v>
          </cell>
          <cell r="F93">
            <v>9814.13</v>
          </cell>
          <cell r="G93">
            <v>11453.92</v>
          </cell>
          <cell r="H93">
            <v>33208.08</v>
          </cell>
          <cell r="I93">
            <v>159150.14</v>
          </cell>
          <cell r="J93">
            <v>56405.62</v>
          </cell>
        </row>
        <row r="94">
          <cell r="B94">
            <v>147952.44</v>
          </cell>
          <cell r="C94">
            <v>2807.26</v>
          </cell>
          <cell r="D94">
            <v>137.05</v>
          </cell>
          <cell r="E94">
            <v>863.62</v>
          </cell>
          <cell r="F94">
            <v>4243.33</v>
          </cell>
          <cell r="G94">
            <v>6196.54</v>
          </cell>
          <cell r="H94">
            <v>18862.79</v>
          </cell>
          <cell r="I94">
            <v>87081.89</v>
          </cell>
          <cell r="J94">
            <v>27759.97</v>
          </cell>
        </row>
        <row r="95">
          <cell r="B95">
            <v>129655.96</v>
          </cell>
          <cell r="C95">
            <v>1459.21</v>
          </cell>
          <cell r="D95">
            <v>472.86</v>
          </cell>
          <cell r="E95">
            <v>1836.51</v>
          </cell>
          <cell r="F95">
            <v>5570.8</v>
          </cell>
          <cell r="G95">
            <v>5257.38</v>
          </cell>
          <cell r="H95">
            <v>14345.3</v>
          </cell>
          <cell r="I95">
            <v>72068.25</v>
          </cell>
          <cell r="J95">
            <v>28645.65</v>
          </cell>
        </row>
        <row r="96">
          <cell r="B96">
            <v>256470.23</v>
          </cell>
          <cell r="C96">
            <v>4491.6</v>
          </cell>
          <cell r="D96">
            <v>1025.16</v>
          </cell>
          <cell r="E96">
            <v>5758.49</v>
          </cell>
          <cell r="F96">
            <v>18694.73</v>
          </cell>
          <cell r="G96">
            <v>18455.33</v>
          </cell>
          <cell r="H96">
            <v>33642.65</v>
          </cell>
          <cell r="I96">
            <v>141469.99</v>
          </cell>
          <cell r="J96">
            <v>32932.28</v>
          </cell>
        </row>
        <row r="97">
          <cell r="B97">
            <v>145267.64</v>
          </cell>
          <cell r="C97">
            <v>2602.82</v>
          </cell>
          <cell r="D97">
            <v>314.07</v>
          </cell>
          <cell r="E97">
            <v>3526.2</v>
          </cell>
          <cell r="F97">
            <v>11238.51</v>
          </cell>
          <cell r="G97">
            <v>11053.97</v>
          </cell>
          <cell r="H97">
            <v>18059.97</v>
          </cell>
          <cell r="I97">
            <v>81555.83</v>
          </cell>
          <cell r="J97">
            <v>16916.27</v>
          </cell>
        </row>
        <row r="98">
          <cell r="B98">
            <v>111202.58</v>
          </cell>
          <cell r="C98">
            <v>1888.78</v>
          </cell>
          <cell r="D98">
            <v>711.09</v>
          </cell>
          <cell r="E98">
            <v>2232.29</v>
          </cell>
          <cell r="F98">
            <v>7456.23</v>
          </cell>
          <cell r="G98">
            <v>7401.36</v>
          </cell>
          <cell r="H98">
            <v>15582.68</v>
          </cell>
          <cell r="I98">
            <v>59914.16</v>
          </cell>
          <cell r="J98">
            <v>16016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041888.9</v>
          </cell>
          <cell r="C5">
            <v>100542.8</v>
          </cell>
          <cell r="D5">
            <v>29750.53</v>
          </cell>
          <cell r="E5">
            <v>178034.08</v>
          </cell>
          <cell r="F5">
            <v>610645.95</v>
          </cell>
          <cell r="G5">
            <v>562068.43</v>
          </cell>
          <cell r="H5">
            <v>846025.99</v>
          </cell>
          <cell r="I5">
            <v>2669283.39</v>
          </cell>
          <cell r="J5">
            <v>1045537.73</v>
          </cell>
        </row>
        <row r="6">
          <cell r="B6">
            <v>3289557.22</v>
          </cell>
          <cell r="C6">
            <v>53880.29</v>
          </cell>
          <cell r="D6">
            <v>11237.77</v>
          </cell>
          <cell r="E6">
            <v>94543.15</v>
          </cell>
          <cell r="F6">
            <v>312090.81</v>
          </cell>
          <cell r="G6">
            <v>315046.11</v>
          </cell>
          <cell r="H6">
            <v>447849.56</v>
          </cell>
          <cell r="I6">
            <v>1490492.21</v>
          </cell>
          <cell r="J6">
            <v>564417.32</v>
          </cell>
        </row>
        <row r="7">
          <cell r="B7">
            <v>2752331.68</v>
          </cell>
          <cell r="C7">
            <v>46662.51</v>
          </cell>
          <cell r="D7">
            <v>18512.77</v>
          </cell>
          <cell r="E7">
            <v>83490.93</v>
          </cell>
          <cell r="F7">
            <v>298555.13</v>
          </cell>
          <cell r="G7">
            <v>247022.32</v>
          </cell>
          <cell r="H7">
            <v>398176.43</v>
          </cell>
          <cell r="I7">
            <v>1178791.18</v>
          </cell>
          <cell r="J7">
            <v>481120.42</v>
          </cell>
        </row>
        <row r="8">
          <cell r="B8">
            <v>1028676.5</v>
          </cell>
          <cell r="C8">
            <v>18245.17</v>
          </cell>
          <cell r="D8">
            <v>9939.3</v>
          </cell>
          <cell r="E8">
            <v>32459.09</v>
          </cell>
          <cell r="F8">
            <v>94545.44</v>
          </cell>
          <cell r="G8">
            <v>114683.03</v>
          </cell>
          <cell r="H8">
            <v>118553.31</v>
          </cell>
          <cell r="I8">
            <v>486791.33</v>
          </cell>
          <cell r="J8">
            <v>153459.84</v>
          </cell>
        </row>
        <row r="9">
          <cell r="B9">
            <v>545181.24</v>
          </cell>
          <cell r="C9">
            <v>5781.8</v>
          </cell>
          <cell r="D9">
            <v>4592.76</v>
          </cell>
          <cell r="E9">
            <v>15497.78</v>
          </cell>
          <cell r="F9">
            <v>47069.2</v>
          </cell>
          <cell r="G9">
            <v>62463.51</v>
          </cell>
          <cell r="H9">
            <v>67195.5</v>
          </cell>
          <cell r="I9">
            <v>260454.94</v>
          </cell>
          <cell r="J9">
            <v>82125.75</v>
          </cell>
        </row>
        <row r="10">
          <cell r="B10">
            <v>483495.26</v>
          </cell>
          <cell r="C10">
            <v>12463.36</v>
          </cell>
          <cell r="D10">
            <v>5346.54</v>
          </cell>
          <cell r="E10">
            <v>16961.31</v>
          </cell>
          <cell r="F10">
            <v>47476.24</v>
          </cell>
          <cell r="G10">
            <v>52219.52</v>
          </cell>
          <cell r="H10">
            <v>51357.81</v>
          </cell>
          <cell r="I10">
            <v>226336.39</v>
          </cell>
          <cell r="J10">
            <v>71334.09</v>
          </cell>
        </row>
        <row r="11">
          <cell r="B11">
            <v>250175.12</v>
          </cell>
          <cell r="C11">
            <v>728.21</v>
          </cell>
          <cell r="D11" t="str">
            <v>-</v>
          </cell>
          <cell r="E11">
            <v>203.49</v>
          </cell>
          <cell r="F11">
            <v>5474.23</v>
          </cell>
          <cell r="G11">
            <v>11047.47</v>
          </cell>
          <cell r="H11">
            <v>22548.93</v>
          </cell>
          <cell r="I11">
            <v>149995.08</v>
          </cell>
          <cell r="J11">
            <v>60177.71</v>
          </cell>
        </row>
        <row r="12">
          <cell r="B12">
            <v>133847.81</v>
          </cell>
          <cell r="C12">
            <v>126.69</v>
          </cell>
          <cell r="D12" t="str">
            <v>-</v>
          </cell>
          <cell r="E12">
            <v>203.49</v>
          </cell>
          <cell r="F12">
            <v>2996.5</v>
          </cell>
          <cell r="G12">
            <v>5676.42</v>
          </cell>
          <cell r="H12">
            <v>11947.72</v>
          </cell>
          <cell r="I12">
            <v>81553.92</v>
          </cell>
          <cell r="J12">
            <v>31343.06</v>
          </cell>
        </row>
        <row r="13">
          <cell r="B13">
            <v>116327.31</v>
          </cell>
          <cell r="C13">
            <v>601.52</v>
          </cell>
          <cell r="D13" t="str">
            <v>-</v>
          </cell>
          <cell r="E13" t="str">
            <v>-</v>
          </cell>
          <cell r="F13">
            <v>2477.73</v>
          </cell>
          <cell r="G13">
            <v>5371.05</v>
          </cell>
          <cell r="H13">
            <v>10601.2</v>
          </cell>
          <cell r="I13">
            <v>68441.16</v>
          </cell>
          <cell r="J13">
            <v>28834.66</v>
          </cell>
        </row>
        <row r="14">
          <cell r="B14">
            <v>358828.36</v>
          </cell>
          <cell r="C14">
            <v>8502.35</v>
          </cell>
          <cell r="D14">
            <v>850.25</v>
          </cell>
          <cell r="E14">
            <v>9690.42</v>
          </cell>
          <cell r="F14">
            <v>22585.75</v>
          </cell>
          <cell r="G14">
            <v>28226.07</v>
          </cell>
          <cell r="H14">
            <v>37108.88</v>
          </cell>
          <cell r="I14">
            <v>198140.31</v>
          </cell>
          <cell r="J14">
            <v>53724.32</v>
          </cell>
        </row>
        <row r="15">
          <cell r="B15">
            <v>197486.17</v>
          </cell>
          <cell r="C15">
            <v>5630.09</v>
          </cell>
          <cell r="D15">
            <v>280.64</v>
          </cell>
          <cell r="E15">
            <v>5225.16</v>
          </cell>
          <cell r="F15">
            <v>11220.04</v>
          </cell>
          <cell r="G15">
            <v>18741.94</v>
          </cell>
          <cell r="H15">
            <v>17991.72</v>
          </cell>
          <cell r="I15">
            <v>109268.88</v>
          </cell>
          <cell r="J15">
            <v>29127.69</v>
          </cell>
        </row>
        <row r="16">
          <cell r="B16">
            <v>161342.19</v>
          </cell>
          <cell r="C16">
            <v>2872.26</v>
          </cell>
          <cell r="D16">
            <v>569.61</v>
          </cell>
          <cell r="E16">
            <v>4465.26</v>
          </cell>
          <cell r="F16">
            <v>11365.71</v>
          </cell>
          <cell r="G16">
            <v>9484.13</v>
          </cell>
          <cell r="H16">
            <v>19117.16</v>
          </cell>
          <cell r="I16">
            <v>88871.43</v>
          </cell>
          <cell r="J16">
            <v>24596.63</v>
          </cell>
        </row>
        <row r="17">
          <cell r="B17">
            <v>209205.02</v>
          </cell>
          <cell r="C17">
            <v>3236.03</v>
          </cell>
          <cell r="D17">
            <v>1794.96</v>
          </cell>
          <cell r="E17">
            <v>7286.7</v>
          </cell>
          <cell r="F17">
            <v>36178.02</v>
          </cell>
          <cell r="G17">
            <v>17734.43</v>
          </cell>
          <cell r="H17">
            <v>23447.84</v>
          </cell>
          <cell r="I17">
            <v>97198.33</v>
          </cell>
          <cell r="J17">
            <v>22328.71</v>
          </cell>
        </row>
        <row r="18">
          <cell r="B18">
            <v>116483.39</v>
          </cell>
          <cell r="C18">
            <v>1267.72</v>
          </cell>
          <cell r="D18">
            <v>1007.52</v>
          </cell>
          <cell r="E18">
            <v>3202.67</v>
          </cell>
          <cell r="F18">
            <v>18891.08</v>
          </cell>
          <cell r="G18">
            <v>10742.5</v>
          </cell>
          <cell r="H18">
            <v>11906.07</v>
          </cell>
          <cell r="I18">
            <v>57349.14</v>
          </cell>
          <cell r="J18">
            <v>12116.69</v>
          </cell>
        </row>
        <row r="19">
          <cell r="B19">
            <v>92721.62</v>
          </cell>
          <cell r="C19">
            <v>1968.31</v>
          </cell>
          <cell r="D19">
            <v>787.44</v>
          </cell>
          <cell r="E19">
            <v>4084.03</v>
          </cell>
          <cell r="F19">
            <v>17286.94</v>
          </cell>
          <cell r="G19">
            <v>6991.92</v>
          </cell>
          <cell r="H19">
            <v>11541.77</v>
          </cell>
          <cell r="I19">
            <v>39849.19</v>
          </cell>
          <cell r="J19">
            <v>10212.02</v>
          </cell>
        </row>
        <row r="20">
          <cell r="B20">
            <v>222336.16</v>
          </cell>
          <cell r="C20">
            <v>650.63</v>
          </cell>
          <cell r="D20">
            <v>334.23</v>
          </cell>
          <cell r="E20">
            <v>680.25</v>
          </cell>
          <cell r="F20">
            <v>14558.67</v>
          </cell>
          <cell r="G20">
            <v>16609.64</v>
          </cell>
          <cell r="H20">
            <v>28453.07</v>
          </cell>
          <cell r="I20">
            <v>98392.01</v>
          </cell>
          <cell r="J20">
            <v>62657.66</v>
          </cell>
        </row>
        <row r="21">
          <cell r="B21">
            <v>119562.63</v>
          </cell>
          <cell r="C21">
            <v>206.31</v>
          </cell>
          <cell r="D21">
            <v>334.23</v>
          </cell>
          <cell r="E21">
            <v>514.71</v>
          </cell>
          <cell r="F21">
            <v>8770.81</v>
          </cell>
          <cell r="G21">
            <v>10322.24</v>
          </cell>
          <cell r="H21">
            <v>13834.52</v>
          </cell>
          <cell r="I21">
            <v>49310.94</v>
          </cell>
          <cell r="J21">
            <v>36268.87</v>
          </cell>
        </row>
        <row r="22">
          <cell r="B22">
            <v>102773.52</v>
          </cell>
          <cell r="C22">
            <v>444.33</v>
          </cell>
          <cell r="D22" t="str">
            <v>-</v>
          </cell>
          <cell r="E22">
            <v>165.55</v>
          </cell>
          <cell r="F22">
            <v>5787.86</v>
          </cell>
          <cell r="G22">
            <v>6287.39</v>
          </cell>
          <cell r="H22">
            <v>14618.55</v>
          </cell>
          <cell r="I22">
            <v>49081.07</v>
          </cell>
          <cell r="J22">
            <v>26388.78</v>
          </cell>
        </row>
        <row r="27">
          <cell r="B27">
            <v>237470.51</v>
          </cell>
          <cell r="C27">
            <v>1434.36</v>
          </cell>
          <cell r="D27">
            <v>769.88</v>
          </cell>
          <cell r="E27">
            <v>670.93</v>
          </cell>
          <cell r="F27">
            <v>23080.43</v>
          </cell>
          <cell r="G27">
            <v>8950.47</v>
          </cell>
          <cell r="H27">
            <v>42053.86</v>
          </cell>
          <cell r="I27">
            <v>123293.02</v>
          </cell>
          <cell r="J27">
            <v>37217.56</v>
          </cell>
        </row>
        <row r="28">
          <cell r="B28">
            <v>131865.72</v>
          </cell>
          <cell r="C28">
            <v>1252.67</v>
          </cell>
          <cell r="D28">
            <v>444.39</v>
          </cell>
          <cell r="E28">
            <v>334.99</v>
          </cell>
          <cell r="F28">
            <v>12120.68</v>
          </cell>
          <cell r="G28">
            <v>6307.85</v>
          </cell>
          <cell r="H28">
            <v>18731</v>
          </cell>
          <cell r="I28">
            <v>70983.71</v>
          </cell>
          <cell r="J28">
            <v>21690.43</v>
          </cell>
        </row>
        <row r="29">
          <cell r="B29">
            <v>105604.79</v>
          </cell>
          <cell r="C29">
            <v>181.69</v>
          </cell>
          <cell r="D29">
            <v>325.49</v>
          </cell>
          <cell r="E29">
            <v>335.94</v>
          </cell>
          <cell r="F29">
            <v>10959.75</v>
          </cell>
          <cell r="G29">
            <v>2642.62</v>
          </cell>
          <cell r="H29">
            <v>23322.86</v>
          </cell>
          <cell r="I29">
            <v>52309.31</v>
          </cell>
          <cell r="J29">
            <v>15527.13</v>
          </cell>
        </row>
        <row r="30">
          <cell r="B30">
            <v>211539.98</v>
          </cell>
          <cell r="C30">
            <v>5593.43</v>
          </cell>
          <cell r="D30" t="str">
            <v>-</v>
          </cell>
          <cell r="E30">
            <v>2476.98</v>
          </cell>
          <cell r="F30">
            <v>10061.76</v>
          </cell>
          <cell r="G30">
            <v>10484.37</v>
          </cell>
          <cell r="H30">
            <v>30130.1</v>
          </cell>
          <cell r="I30">
            <v>88181.65</v>
          </cell>
          <cell r="J30">
            <v>64611.7</v>
          </cell>
        </row>
        <row r="31">
          <cell r="B31">
            <v>118737.81</v>
          </cell>
          <cell r="C31">
            <v>3737.7</v>
          </cell>
          <cell r="D31" t="str">
            <v>-</v>
          </cell>
          <cell r="E31">
            <v>1310.18</v>
          </cell>
          <cell r="F31">
            <v>5591.21</v>
          </cell>
          <cell r="G31">
            <v>4445.43</v>
          </cell>
          <cell r="H31">
            <v>16137.99</v>
          </cell>
          <cell r="I31">
            <v>49333.32</v>
          </cell>
          <cell r="J31">
            <v>38181.97</v>
          </cell>
        </row>
        <row r="32">
          <cell r="B32">
            <v>92802.18</v>
          </cell>
          <cell r="C32">
            <v>1855.73</v>
          </cell>
          <cell r="D32" t="str">
            <v>-</v>
          </cell>
          <cell r="E32">
            <v>1166.8</v>
          </cell>
          <cell r="F32">
            <v>4470.55</v>
          </cell>
          <cell r="G32">
            <v>6038.94</v>
          </cell>
          <cell r="H32">
            <v>13992.11</v>
          </cell>
          <cell r="I32">
            <v>38848.32</v>
          </cell>
          <cell r="J32">
            <v>26429.72</v>
          </cell>
        </row>
        <row r="33">
          <cell r="B33">
            <v>560053.63</v>
          </cell>
          <cell r="C33">
            <v>4325</v>
          </cell>
          <cell r="D33">
            <v>2257.74</v>
          </cell>
          <cell r="E33">
            <v>32305.35</v>
          </cell>
          <cell r="F33">
            <v>63823.39</v>
          </cell>
          <cell r="G33">
            <v>92254.41</v>
          </cell>
          <cell r="H33">
            <v>84493.38</v>
          </cell>
          <cell r="I33">
            <v>235496.52</v>
          </cell>
          <cell r="J33">
            <v>45097.85</v>
          </cell>
        </row>
        <row r="34">
          <cell r="B34">
            <v>333003.33</v>
          </cell>
          <cell r="C34">
            <v>1723.68</v>
          </cell>
          <cell r="D34">
            <v>462.76</v>
          </cell>
          <cell r="E34">
            <v>19891.38</v>
          </cell>
          <cell r="F34">
            <v>34306.19</v>
          </cell>
          <cell r="G34">
            <v>56951.95</v>
          </cell>
          <cell r="H34">
            <v>46305.39</v>
          </cell>
          <cell r="I34">
            <v>153839.88</v>
          </cell>
          <cell r="J34">
            <v>19522.1</v>
          </cell>
        </row>
        <row r="35">
          <cell r="B35">
            <v>227050.29</v>
          </cell>
          <cell r="C35">
            <v>2601.32</v>
          </cell>
          <cell r="D35">
            <v>1794.99</v>
          </cell>
          <cell r="E35">
            <v>12413.96</v>
          </cell>
          <cell r="F35">
            <v>29517.2</v>
          </cell>
          <cell r="G35">
            <v>35302.46</v>
          </cell>
          <cell r="H35">
            <v>38187.98</v>
          </cell>
          <cell r="I35">
            <v>81656.64</v>
          </cell>
          <cell r="J35">
            <v>25575.74</v>
          </cell>
        </row>
        <row r="36">
          <cell r="B36">
            <v>106007.93</v>
          </cell>
          <cell r="C36">
            <v>993.29</v>
          </cell>
          <cell r="D36">
            <v>1125.55</v>
          </cell>
          <cell r="E36">
            <v>2124.55</v>
          </cell>
          <cell r="F36">
            <v>3217.81</v>
          </cell>
          <cell r="G36">
            <v>2389.83</v>
          </cell>
          <cell r="H36">
            <v>12951.33</v>
          </cell>
          <cell r="I36">
            <v>60417.77</v>
          </cell>
          <cell r="J36">
            <v>22787.81</v>
          </cell>
        </row>
        <row r="37">
          <cell r="B37">
            <v>57584.4</v>
          </cell>
          <cell r="C37">
            <v>103.05</v>
          </cell>
          <cell r="D37">
            <v>424.11</v>
          </cell>
          <cell r="E37">
            <v>1159.98</v>
          </cell>
          <cell r="F37">
            <v>1641.55</v>
          </cell>
          <cell r="G37">
            <v>1128.23</v>
          </cell>
          <cell r="H37">
            <v>6852.83</v>
          </cell>
          <cell r="I37">
            <v>33669.06</v>
          </cell>
          <cell r="J37">
            <v>12605.58</v>
          </cell>
        </row>
        <row r="38">
          <cell r="B38">
            <v>48423.53</v>
          </cell>
          <cell r="C38">
            <v>890.24</v>
          </cell>
          <cell r="D38">
            <v>701.43</v>
          </cell>
          <cell r="E38">
            <v>964.57</v>
          </cell>
          <cell r="F38">
            <v>1576.25</v>
          </cell>
          <cell r="G38">
            <v>1261.6</v>
          </cell>
          <cell r="H38">
            <v>6098.49</v>
          </cell>
          <cell r="I38">
            <v>26748.71</v>
          </cell>
          <cell r="J38">
            <v>10182.23</v>
          </cell>
        </row>
        <row r="39">
          <cell r="B39">
            <v>525268.71</v>
          </cell>
          <cell r="C39">
            <v>4173.01</v>
          </cell>
          <cell r="D39" t="str">
            <v>-</v>
          </cell>
          <cell r="E39">
            <v>3937.09</v>
          </cell>
          <cell r="F39">
            <v>46015.13</v>
          </cell>
          <cell r="G39">
            <v>93099.49</v>
          </cell>
          <cell r="H39">
            <v>85904.15</v>
          </cell>
          <cell r="I39">
            <v>261454.05</v>
          </cell>
          <cell r="J39">
            <v>30685.78</v>
          </cell>
        </row>
        <row r="40">
          <cell r="B40">
            <v>275360.31</v>
          </cell>
          <cell r="C40">
            <v>2101.11</v>
          </cell>
          <cell r="D40" t="str">
            <v>-</v>
          </cell>
          <cell r="E40">
            <v>2110.01</v>
          </cell>
          <cell r="F40">
            <v>21577.34</v>
          </cell>
          <cell r="G40">
            <v>46424.63</v>
          </cell>
          <cell r="H40">
            <v>46137.25</v>
          </cell>
          <cell r="I40">
            <v>140592.85</v>
          </cell>
          <cell r="J40">
            <v>16417.12</v>
          </cell>
        </row>
        <row r="41">
          <cell r="B41">
            <v>249908.4</v>
          </cell>
          <cell r="C41">
            <v>2071.9</v>
          </cell>
          <cell r="D41" t="str">
            <v>-</v>
          </cell>
          <cell r="E41">
            <v>1827.08</v>
          </cell>
          <cell r="F41">
            <v>24437.78</v>
          </cell>
          <cell r="G41">
            <v>46674.86</v>
          </cell>
          <cell r="H41">
            <v>39766.9</v>
          </cell>
          <cell r="I41">
            <v>120861.2</v>
          </cell>
          <cell r="J41">
            <v>14268.67</v>
          </cell>
        </row>
        <row r="42">
          <cell r="B42">
            <v>150500.8</v>
          </cell>
          <cell r="C42">
            <v>4872.76</v>
          </cell>
          <cell r="D42" t="str">
            <v>-</v>
          </cell>
          <cell r="E42">
            <v>2550.69</v>
          </cell>
          <cell r="F42">
            <v>29481.37</v>
          </cell>
          <cell r="G42">
            <v>23832.08</v>
          </cell>
          <cell r="H42">
            <v>30737.65</v>
          </cell>
          <cell r="I42">
            <v>46968.11</v>
          </cell>
          <cell r="J42">
            <v>12058.15</v>
          </cell>
        </row>
        <row r="43">
          <cell r="B43">
            <v>81419.77</v>
          </cell>
          <cell r="C43">
            <v>4004.74</v>
          </cell>
          <cell r="D43" t="str">
            <v>-</v>
          </cell>
          <cell r="E43">
            <v>1017.85</v>
          </cell>
          <cell r="F43">
            <v>14057.64</v>
          </cell>
          <cell r="G43">
            <v>15440.2</v>
          </cell>
          <cell r="H43">
            <v>15825.32</v>
          </cell>
          <cell r="I43">
            <v>25691.05</v>
          </cell>
          <cell r="J43">
            <v>5382.97</v>
          </cell>
        </row>
        <row r="44">
          <cell r="B44">
            <v>69081.03</v>
          </cell>
          <cell r="C44">
            <v>868.02</v>
          </cell>
          <cell r="D44" t="str">
            <v>-</v>
          </cell>
          <cell r="E44">
            <v>1532.84</v>
          </cell>
          <cell r="F44">
            <v>15423.72</v>
          </cell>
          <cell r="G44">
            <v>8391.87</v>
          </cell>
          <cell r="H44">
            <v>14912.33</v>
          </cell>
          <cell r="I44">
            <v>21277.06</v>
          </cell>
          <cell r="J44">
            <v>6675.18</v>
          </cell>
        </row>
        <row r="49">
          <cell r="B49">
            <v>408788.88</v>
          </cell>
          <cell r="C49">
            <v>10803.99</v>
          </cell>
          <cell r="D49">
            <v>3666.5</v>
          </cell>
          <cell r="E49">
            <v>7614.41</v>
          </cell>
          <cell r="F49">
            <v>27348.41</v>
          </cell>
          <cell r="G49">
            <v>27179.94</v>
          </cell>
          <cell r="H49">
            <v>77599.67</v>
          </cell>
          <cell r="I49">
            <v>162844.88</v>
          </cell>
          <cell r="J49">
            <v>91731.08</v>
          </cell>
        </row>
        <row r="50">
          <cell r="B50">
            <v>222763.4</v>
          </cell>
          <cell r="C50">
            <v>4975.09</v>
          </cell>
          <cell r="D50">
            <v>1534.19</v>
          </cell>
          <cell r="E50">
            <v>4175.26</v>
          </cell>
          <cell r="F50">
            <v>13454.87</v>
          </cell>
          <cell r="G50">
            <v>15806.32</v>
          </cell>
          <cell r="H50">
            <v>44659.87</v>
          </cell>
          <cell r="I50">
            <v>91839.34</v>
          </cell>
          <cell r="J50">
            <v>46318.47</v>
          </cell>
        </row>
        <row r="51">
          <cell r="B51">
            <v>186025.48</v>
          </cell>
          <cell r="C51">
            <v>5828.9</v>
          </cell>
          <cell r="D51">
            <v>2132.31</v>
          </cell>
          <cell r="E51">
            <v>3439.15</v>
          </cell>
          <cell r="F51">
            <v>13893.53</v>
          </cell>
          <cell r="G51">
            <v>11373.62</v>
          </cell>
          <cell r="H51">
            <v>32939.8</v>
          </cell>
          <cell r="I51">
            <v>71005.54</v>
          </cell>
          <cell r="J51">
            <v>45412.61</v>
          </cell>
        </row>
        <row r="52">
          <cell r="B52">
            <v>244631.43</v>
          </cell>
          <cell r="C52">
            <v>2787.22</v>
          </cell>
          <cell r="D52">
            <v>1623.48</v>
          </cell>
          <cell r="E52">
            <v>5413.94</v>
          </cell>
          <cell r="F52">
            <v>17915.62</v>
          </cell>
          <cell r="G52">
            <v>10679.61</v>
          </cell>
          <cell r="H52">
            <v>38105.73</v>
          </cell>
          <cell r="I52">
            <v>99534.53</v>
          </cell>
          <cell r="J52">
            <v>68571.31</v>
          </cell>
        </row>
        <row r="53">
          <cell r="B53">
            <v>136318.65</v>
          </cell>
          <cell r="C53">
            <v>1893.57</v>
          </cell>
          <cell r="D53" t="str">
            <v>-</v>
          </cell>
          <cell r="E53">
            <v>3568.46</v>
          </cell>
          <cell r="F53">
            <v>6981.14</v>
          </cell>
          <cell r="G53">
            <v>5429.47</v>
          </cell>
          <cell r="H53">
            <v>19548.27</v>
          </cell>
          <cell r="I53">
            <v>57260.47</v>
          </cell>
          <cell r="J53">
            <v>41637.28</v>
          </cell>
        </row>
        <row r="54">
          <cell r="B54">
            <v>108312.78</v>
          </cell>
          <cell r="C54">
            <v>893.66</v>
          </cell>
          <cell r="D54">
            <v>1623.48</v>
          </cell>
          <cell r="E54">
            <v>1845.48</v>
          </cell>
          <cell r="F54">
            <v>10934.48</v>
          </cell>
          <cell r="G54">
            <v>5250.14</v>
          </cell>
          <cell r="H54">
            <v>18557.46</v>
          </cell>
          <cell r="I54">
            <v>42274.06</v>
          </cell>
          <cell r="J54">
            <v>26934.03</v>
          </cell>
        </row>
        <row r="55">
          <cell r="B55">
            <v>332981.08</v>
          </cell>
          <cell r="C55">
            <v>9123.9</v>
          </cell>
          <cell r="D55">
            <v>3682.34</v>
          </cell>
          <cell r="E55">
            <v>23254.88</v>
          </cell>
          <cell r="F55">
            <v>49937.77</v>
          </cell>
          <cell r="G55">
            <v>24260.49</v>
          </cell>
          <cell r="H55">
            <v>38032.16</v>
          </cell>
          <cell r="I55">
            <v>106108.32</v>
          </cell>
          <cell r="J55">
            <v>78581.22</v>
          </cell>
        </row>
        <row r="56">
          <cell r="B56">
            <v>176619.95</v>
          </cell>
          <cell r="C56">
            <v>6310.92</v>
          </cell>
          <cell r="D56">
            <v>1301.88</v>
          </cell>
          <cell r="E56">
            <v>10418.18</v>
          </cell>
          <cell r="F56">
            <v>25372.73</v>
          </cell>
          <cell r="G56">
            <v>12487.58</v>
          </cell>
          <cell r="H56">
            <v>18984.94</v>
          </cell>
          <cell r="I56">
            <v>55323.34</v>
          </cell>
          <cell r="J56">
            <v>46420.39</v>
          </cell>
        </row>
        <row r="57">
          <cell r="B57">
            <v>156361.12</v>
          </cell>
          <cell r="C57">
            <v>2812.98</v>
          </cell>
          <cell r="D57">
            <v>2380.46</v>
          </cell>
          <cell r="E57">
            <v>12836.7</v>
          </cell>
          <cell r="F57">
            <v>24565.04</v>
          </cell>
          <cell r="G57">
            <v>11772.91</v>
          </cell>
          <cell r="H57">
            <v>19047.22</v>
          </cell>
          <cell r="I57">
            <v>50784.98</v>
          </cell>
          <cell r="J57">
            <v>32160.83</v>
          </cell>
        </row>
        <row r="58">
          <cell r="B58">
            <v>469140.59</v>
          </cell>
          <cell r="C58">
            <v>11091.91</v>
          </cell>
          <cell r="D58">
            <v>161.18</v>
          </cell>
          <cell r="E58">
            <v>9537.07</v>
          </cell>
          <cell r="F58">
            <v>76589.98</v>
          </cell>
          <cell r="G58">
            <v>36803.34</v>
          </cell>
          <cell r="H58">
            <v>63390.28</v>
          </cell>
          <cell r="I58">
            <v>195900.62</v>
          </cell>
          <cell r="J58">
            <v>75666.2</v>
          </cell>
        </row>
        <row r="59">
          <cell r="B59">
            <v>252078.68</v>
          </cell>
          <cell r="C59">
            <v>5086.58</v>
          </cell>
          <cell r="D59" t="str">
            <v>-</v>
          </cell>
          <cell r="E59">
            <v>6289.8</v>
          </cell>
          <cell r="F59">
            <v>39162.96</v>
          </cell>
          <cell r="G59">
            <v>20114.5</v>
          </cell>
          <cell r="H59">
            <v>32723.97</v>
          </cell>
          <cell r="I59">
            <v>114115.68</v>
          </cell>
          <cell r="J59">
            <v>34585.19</v>
          </cell>
        </row>
        <row r="60">
          <cell r="B60">
            <v>217061.9</v>
          </cell>
          <cell r="C60">
            <v>6005.34</v>
          </cell>
          <cell r="D60">
            <v>161.18</v>
          </cell>
          <cell r="E60">
            <v>3247.27</v>
          </cell>
          <cell r="F60">
            <v>37427.01</v>
          </cell>
          <cell r="G60">
            <v>16688.84</v>
          </cell>
          <cell r="H60">
            <v>30666.31</v>
          </cell>
          <cell r="I60">
            <v>81784.94</v>
          </cell>
          <cell r="J60">
            <v>41081.02</v>
          </cell>
        </row>
        <row r="61">
          <cell r="B61">
            <v>278496.48</v>
          </cell>
          <cell r="C61">
            <v>7925.36</v>
          </cell>
          <cell r="D61">
            <v>1923.27</v>
          </cell>
          <cell r="E61">
            <v>35617.18</v>
          </cell>
          <cell r="F61">
            <v>72376.71</v>
          </cell>
          <cell r="G61">
            <v>19132.96</v>
          </cell>
          <cell r="H61">
            <v>44766.67</v>
          </cell>
          <cell r="I61">
            <v>68811.83</v>
          </cell>
          <cell r="J61">
            <v>27942.51</v>
          </cell>
        </row>
        <row r="62">
          <cell r="B62">
            <v>151635.18</v>
          </cell>
          <cell r="C62">
            <v>5437.92</v>
          </cell>
          <cell r="D62">
            <v>378.64</v>
          </cell>
          <cell r="E62">
            <v>18771.07</v>
          </cell>
          <cell r="F62">
            <v>41209.38</v>
          </cell>
          <cell r="G62">
            <v>10135.88</v>
          </cell>
          <cell r="H62">
            <v>25146.74</v>
          </cell>
          <cell r="I62">
            <v>38548.67</v>
          </cell>
          <cell r="J62">
            <v>12006.87</v>
          </cell>
        </row>
        <row r="63">
          <cell r="B63">
            <v>126861.31</v>
          </cell>
          <cell r="C63">
            <v>2487.44</v>
          </cell>
          <cell r="D63">
            <v>1544.63</v>
          </cell>
          <cell r="E63">
            <v>16846.11</v>
          </cell>
          <cell r="F63">
            <v>31167.33</v>
          </cell>
          <cell r="G63">
            <v>8997.09</v>
          </cell>
          <cell r="H63">
            <v>19619.92</v>
          </cell>
          <cell r="I63">
            <v>30263.15</v>
          </cell>
          <cell r="J63">
            <v>15935.63</v>
          </cell>
        </row>
        <row r="64">
          <cell r="B64">
            <v>447787.73</v>
          </cell>
          <cell r="C64">
            <v>6056.17</v>
          </cell>
          <cell r="D64">
            <v>1621.87</v>
          </cell>
          <cell r="E64">
            <v>2211.05</v>
          </cell>
          <cell r="F64">
            <v>17455.48</v>
          </cell>
          <cell r="G64">
            <v>24700.8</v>
          </cell>
          <cell r="H64">
            <v>67748.99</v>
          </cell>
          <cell r="I64">
            <v>189755.03</v>
          </cell>
          <cell r="J64">
            <v>138238.34</v>
          </cell>
        </row>
        <row r="65">
          <cell r="B65">
            <v>239608.76</v>
          </cell>
          <cell r="C65">
            <v>4240.64</v>
          </cell>
          <cell r="D65">
            <v>476.66</v>
          </cell>
          <cell r="E65">
            <v>852.17</v>
          </cell>
          <cell r="F65">
            <v>7667.49</v>
          </cell>
          <cell r="G65">
            <v>12427.45</v>
          </cell>
          <cell r="H65">
            <v>33920.45</v>
          </cell>
          <cell r="I65">
            <v>101357.01</v>
          </cell>
          <cell r="J65">
            <v>78666.89</v>
          </cell>
        </row>
        <row r="66">
          <cell r="B66">
            <v>208178.98</v>
          </cell>
          <cell r="C66">
            <v>1815.53</v>
          </cell>
          <cell r="D66">
            <v>1145.22</v>
          </cell>
          <cell r="E66">
            <v>1358.88</v>
          </cell>
          <cell r="F66">
            <v>9787.99</v>
          </cell>
          <cell r="G66">
            <v>12273.35</v>
          </cell>
          <cell r="H66">
            <v>33828.54</v>
          </cell>
          <cell r="I66">
            <v>88398.02</v>
          </cell>
          <cell r="J66">
            <v>59571.45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251761.82</v>
          </cell>
          <cell r="C5">
            <v>219263.42</v>
          </cell>
          <cell r="D5">
            <v>63203.96</v>
          </cell>
          <cell r="E5">
            <v>274089.19</v>
          </cell>
          <cell r="F5">
            <v>964104.61</v>
          </cell>
          <cell r="G5">
            <v>725910.51</v>
          </cell>
          <cell r="H5">
            <v>1598981.4</v>
          </cell>
          <cell r="I5">
            <v>4198189.02</v>
          </cell>
          <cell r="J5">
            <v>1208019.7</v>
          </cell>
        </row>
        <row r="6">
          <cell r="B6">
            <v>5084520.67</v>
          </cell>
          <cell r="C6">
            <v>119751.92</v>
          </cell>
          <cell r="D6">
            <v>27420.31</v>
          </cell>
          <cell r="E6">
            <v>144814.2</v>
          </cell>
          <cell r="F6">
            <v>454564.66</v>
          </cell>
          <cell r="G6">
            <v>395255.14</v>
          </cell>
          <cell r="H6">
            <v>858832.49</v>
          </cell>
          <cell r="I6">
            <v>2410373.01</v>
          </cell>
          <cell r="J6">
            <v>673508.94</v>
          </cell>
        </row>
        <row r="7">
          <cell r="B7">
            <v>4167241.15</v>
          </cell>
          <cell r="C7">
            <v>99511.5</v>
          </cell>
          <cell r="D7">
            <v>35783.65</v>
          </cell>
          <cell r="E7">
            <v>129274.99</v>
          </cell>
          <cell r="F7">
            <v>509539.96</v>
          </cell>
          <cell r="G7">
            <v>330655.36</v>
          </cell>
          <cell r="H7">
            <v>740148.92</v>
          </cell>
          <cell r="I7">
            <v>1787816.01</v>
          </cell>
          <cell r="J7">
            <v>534510.76</v>
          </cell>
        </row>
        <row r="8">
          <cell r="B8">
            <v>1173778.06</v>
          </cell>
          <cell r="C8">
            <v>7309.67</v>
          </cell>
          <cell r="D8">
            <v>5126.07</v>
          </cell>
          <cell r="E8">
            <v>50723.15</v>
          </cell>
          <cell r="F8">
            <v>88306.65</v>
          </cell>
          <cell r="G8">
            <v>133322.42</v>
          </cell>
          <cell r="H8">
            <v>184649.37</v>
          </cell>
          <cell r="I8">
            <v>538269.24</v>
          </cell>
          <cell r="J8">
            <v>166071.5</v>
          </cell>
        </row>
        <row r="9">
          <cell r="B9">
            <v>656499.57</v>
          </cell>
          <cell r="C9">
            <v>3135.52</v>
          </cell>
          <cell r="D9">
            <v>3155.21</v>
          </cell>
          <cell r="E9">
            <v>38832.32</v>
          </cell>
          <cell r="F9">
            <v>45149.9</v>
          </cell>
          <cell r="G9">
            <v>80189.69</v>
          </cell>
          <cell r="H9">
            <v>102795.41</v>
          </cell>
          <cell r="I9">
            <v>309600.69</v>
          </cell>
          <cell r="J9">
            <v>73640.83</v>
          </cell>
        </row>
        <row r="10">
          <cell r="B10">
            <v>517278.48</v>
          </cell>
          <cell r="C10">
            <v>4174.15</v>
          </cell>
          <cell r="D10">
            <v>1970.86</v>
          </cell>
          <cell r="E10">
            <v>11890.83</v>
          </cell>
          <cell r="F10">
            <v>43156.75</v>
          </cell>
          <cell r="G10">
            <v>53132.73</v>
          </cell>
          <cell r="H10">
            <v>81853.95</v>
          </cell>
          <cell r="I10">
            <v>228668.55</v>
          </cell>
          <cell r="J10">
            <v>92430.67</v>
          </cell>
        </row>
        <row r="11">
          <cell r="B11">
            <v>627780.79</v>
          </cell>
          <cell r="C11">
            <v>23776.32</v>
          </cell>
          <cell r="D11">
            <v>16283.8</v>
          </cell>
          <cell r="E11">
            <v>54497.67</v>
          </cell>
          <cell r="F11">
            <v>112275.7</v>
          </cell>
          <cell r="G11">
            <v>35548.07</v>
          </cell>
          <cell r="H11">
            <v>94518.98</v>
          </cell>
          <cell r="I11">
            <v>189445.45</v>
          </cell>
          <cell r="J11">
            <v>101434.79</v>
          </cell>
        </row>
        <row r="12">
          <cell r="B12">
            <v>349126.76</v>
          </cell>
          <cell r="C12">
            <v>13750.24</v>
          </cell>
          <cell r="D12">
            <v>7283.42</v>
          </cell>
          <cell r="E12">
            <v>26808.99</v>
          </cell>
          <cell r="F12">
            <v>62175.95</v>
          </cell>
          <cell r="G12">
            <v>20322.41</v>
          </cell>
          <cell r="H12">
            <v>46669.42</v>
          </cell>
          <cell r="I12">
            <v>113718.88</v>
          </cell>
          <cell r="J12">
            <v>58397.46</v>
          </cell>
        </row>
        <row r="13">
          <cell r="B13">
            <v>278654.02</v>
          </cell>
          <cell r="C13">
            <v>10026.08</v>
          </cell>
          <cell r="D13">
            <v>9000.38</v>
          </cell>
          <cell r="E13">
            <v>27688.69</v>
          </cell>
          <cell r="F13">
            <v>50099.75</v>
          </cell>
          <cell r="G13">
            <v>15225.66</v>
          </cell>
          <cell r="H13">
            <v>47849.56</v>
          </cell>
          <cell r="I13">
            <v>75726.58</v>
          </cell>
          <cell r="J13">
            <v>43037.33</v>
          </cell>
        </row>
        <row r="14">
          <cell r="B14">
            <v>515562.58</v>
          </cell>
          <cell r="C14">
            <v>9333.96</v>
          </cell>
          <cell r="D14">
            <v>3511.82</v>
          </cell>
          <cell r="E14">
            <v>17424.21</v>
          </cell>
          <cell r="F14">
            <v>81958.71</v>
          </cell>
          <cell r="G14">
            <v>45183.81</v>
          </cell>
          <cell r="H14">
            <v>68912.28</v>
          </cell>
          <cell r="I14">
            <v>171772.05</v>
          </cell>
          <cell r="J14">
            <v>117465.74</v>
          </cell>
        </row>
        <row r="15">
          <cell r="B15">
            <v>280634.97</v>
          </cell>
          <cell r="C15">
            <v>6621.61</v>
          </cell>
          <cell r="D15">
            <v>1363.2</v>
          </cell>
          <cell r="E15">
            <v>6487.49</v>
          </cell>
          <cell r="F15">
            <v>34071.86</v>
          </cell>
          <cell r="G15">
            <v>22590.22</v>
          </cell>
          <cell r="H15">
            <v>43381.3</v>
          </cell>
          <cell r="I15">
            <v>100037.82</v>
          </cell>
          <cell r="J15">
            <v>66081.47</v>
          </cell>
        </row>
        <row r="16">
          <cell r="B16">
            <v>234927.61</v>
          </cell>
          <cell r="C16">
            <v>2712.36</v>
          </cell>
          <cell r="D16">
            <v>2148.62</v>
          </cell>
          <cell r="E16">
            <v>10936.72</v>
          </cell>
          <cell r="F16">
            <v>47886.85</v>
          </cell>
          <cell r="G16">
            <v>22593.59</v>
          </cell>
          <cell r="H16">
            <v>25530.98</v>
          </cell>
          <cell r="I16">
            <v>71734.23</v>
          </cell>
          <cell r="J16">
            <v>51384.26</v>
          </cell>
        </row>
        <row r="17">
          <cell r="B17">
            <v>568191.92</v>
          </cell>
          <cell r="C17">
            <v>11065.62</v>
          </cell>
          <cell r="D17">
            <v>4323.7</v>
          </cell>
          <cell r="E17">
            <v>21381.7</v>
          </cell>
          <cell r="F17">
            <v>101274.87</v>
          </cell>
          <cell r="G17">
            <v>53614.25</v>
          </cell>
          <cell r="H17">
            <v>77099.78</v>
          </cell>
          <cell r="I17">
            <v>208454.43</v>
          </cell>
          <cell r="J17">
            <v>90977.56</v>
          </cell>
        </row>
        <row r="18">
          <cell r="B18">
            <v>304098.02</v>
          </cell>
          <cell r="C18">
            <v>3603.72</v>
          </cell>
          <cell r="D18">
            <v>878.89</v>
          </cell>
          <cell r="E18">
            <v>10369.93</v>
          </cell>
          <cell r="F18">
            <v>51557.23</v>
          </cell>
          <cell r="G18">
            <v>22774.07</v>
          </cell>
          <cell r="H18">
            <v>44294.38</v>
          </cell>
          <cell r="I18">
            <v>111007.36</v>
          </cell>
          <cell r="J18">
            <v>59612.43</v>
          </cell>
        </row>
        <row r="19">
          <cell r="B19">
            <v>264093.9</v>
          </cell>
          <cell r="C19">
            <v>7461.9</v>
          </cell>
          <cell r="D19">
            <v>3444.81</v>
          </cell>
          <cell r="E19">
            <v>11011.77</v>
          </cell>
          <cell r="F19">
            <v>49717.64</v>
          </cell>
          <cell r="G19">
            <v>30840.18</v>
          </cell>
          <cell r="H19">
            <v>32805.4</v>
          </cell>
          <cell r="I19">
            <v>97447.07</v>
          </cell>
          <cell r="J19">
            <v>31365.13</v>
          </cell>
        </row>
        <row r="20">
          <cell r="B20">
            <v>871550.57</v>
          </cell>
          <cell r="C20">
            <v>21419.78</v>
          </cell>
          <cell r="D20">
            <v>2747.98</v>
          </cell>
          <cell r="E20">
            <v>8372.55</v>
          </cell>
          <cell r="F20">
            <v>140857.86</v>
          </cell>
          <cell r="G20">
            <v>15203.54</v>
          </cell>
          <cell r="H20">
            <v>173092.88</v>
          </cell>
          <cell r="I20">
            <v>389887.38</v>
          </cell>
          <cell r="J20">
            <v>119968.58</v>
          </cell>
        </row>
        <row r="21">
          <cell r="B21">
            <v>486330.82</v>
          </cell>
          <cell r="C21">
            <v>10741.37</v>
          </cell>
          <cell r="D21">
            <v>455.96</v>
          </cell>
          <cell r="E21">
            <v>1278.27</v>
          </cell>
          <cell r="F21">
            <v>60540.39</v>
          </cell>
          <cell r="G21">
            <v>4622.24</v>
          </cell>
          <cell r="H21">
            <v>93035.2</v>
          </cell>
          <cell r="I21">
            <v>226131.3</v>
          </cell>
          <cell r="J21">
            <v>89526.09</v>
          </cell>
        </row>
        <row r="22">
          <cell r="B22">
            <v>385219.75</v>
          </cell>
          <cell r="C22">
            <v>10678.41</v>
          </cell>
          <cell r="D22">
            <v>2292.03</v>
          </cell>
          <cell r="E22">
            <v>7094.27</v>
          </cell>
          <cell r="F22">
            <v>80317.47</v>
          </cell>
          <cell r="G22">
            <v>10581.3</v>
          </cell>
          <cell r="H22">
            <v>80057.69</v>
          </cell>
          <cell r="I22">
            <v>163756.08</v>
          </cell>
          <cell r="J22">
            <v>30442.5</v>
          </cell>
        </row>
        <row r="27">
          <cell r="B27">
            <v>281157.75</v>
          </cell>
          <cell r="C27">
            <v>4211.28</v>
          </cell>
          <cell r="D27" t="str">
            <v>-</v>
          </cell>
          <cell r="E27">
            <v>1892.49</v>
          </cell>
          <cell r="F27">
            <v>41576.44</v>
          </cell>
          <cell r="G27">
            <v>3675.23</v>
          </cell>
          <cell r="H27">
            <v>78002.97</v>
          </cell>
          <cell r="I27">
            <v>151192.31</v>
          </cell>
          <cell r="J27">
            <v>607.02</v>
          </cell>
        </row>
        <row r="28">
          <cell r="B28">
            <v>144668.45</v>
          </cell>
          <cell r="C28">
            <v>1672.82</v>
          </cell>
          <cell r="D28" t="str">
            <v>-</v>
          </cell>
          <cell r="E28">
            <v>179.5</v>
          </cell>
          <cell r="F28">
            <v>11301.41</v>
          </cell>
          <cell r="G28">
            <v>1933.79</v>
          </cell>
          <cell r="H28">
            <v>39788.3</v>
          </cell>
          <cell r="I28">
            <v>89185.6</v>
          </cell>
          <cell r="J28">
            <v>607.02</v>
          </cell>
        </row>
        <row r="29">
          <cell r="B29">
            <v>136489.3</v>
          </cell>
          <cell r="C29">
            <v>2538.46</v>
          </cell>
          <cell r="D29" t="str">
            <v>-</v>
          </cell>
          <cell r="E29">
            <v>1712.99</v>
          </cell>
          <cell r="F29">
            <v>30275.03</v>
          </cell>
          <cell r="G29">
            <v>1741.44</v>
          </cell>
          <cell r="H29">
            <v>38214.67</v>
          </cell>
          <cell r="I29">
            <v>62006.71</v>
          </cell>
          <cell r="J29" t="str">
            <v>-</v>
          </cell>
        </row>
        <row r="30">
          <cell r="B30">
            <v>458456.1</v>
          </cell>
          <cell r="C30" t="str">
            <v>-</v>
          </cell>
          <cell r="D30" t="str">
            <v>-</v>
          </cell>
          <cell r="E30">
            <v>814.24</v>
          </cell>
          <cell r="F30">
            <v>3418.06</v>
          </cell>
          <cell r="G30">
            <v>12707.5</v>
          </cell>
          <cell r="H30">
            <v>27603.47</v>
          </cell>
          <cell r="I30">
            <v>311046.25</v>
          </cell>
          <cell r="J30">
            <v>102866.58</v>
          </cell>
        </row>
        <row r="31">
          <cell r="B31">
            <v>258507.68</v>
          </cell>
          <cell r="C31" t="str">
            <v>-</v>
          </cell>
          <cell r="D31" t="str">
            <v>-</v>
          </cell>
          <cell r="E31">
            <v>814.24</v>
          </cell>
          <cell r="F31">
            <v>459.18</v>
          </cell>
          <cell r="G31">
            <v>8200.86</v>
          </cell>
          <cell r="H31">
            <v>11217.2</v>
          </cell>
          <cell r="I31">
            <v>183179.03</v>
          </cell>
          <cell r="J31">
            <v>54637.18</v>
          </cell>
        </row>
        <row r="32">
          <cell r="B32">
            <v>199948.42</v>
          </cell>
          <cell r="C32" t="str">
            <v>-</v>
          </cell>
          <cell r="D32" t="str">
            <v>-</v>
          </cell>
          <cell r="E32" t="str">
            <v>-</v>
          </cell>
          <cell r="F32">
            <v>2958.88</v>
          </cell>
          <cell r="G32">
            <v>4506.64</v>
          </cell>
          <cell r="H32">
            <v>16386.27</v>
          </cell>
          <cell r="I32">
            <v>127867.22</v>
          </cell>
          <cell r="J32">
            <v>48229.4</v>
          </cell>
        </row>
        <row r="33">
          <cell r="B33">
            <v>122658.11</v>
          </cell>
          <cell r="C33">
            <v>813.28</v>
          </cell>
          <cell r="D33">
            <v>339.87</v>
          </cell>
          <cell r="E33">
            <v>4662.78</v>
          </cell>
          <cell r="F33">
            <v>24829.37</v>
          </cell>
          <cell r="G33">
            <v>7622.23</v>
          </cell>
          <cell r="H33">
            <v>32343.06</v>
          </cell>
          <cell r="I33">
            <v>50005.41</v>
          </cell>
          <cell r="J33">
            <v>2042.13</v>
          </cell>
        </row>
        <row r="34">
          <cell r="B34">
            <v>67270.66</v>
          </cell>
          <cell r="C34">
            <v>522.72</v>
          </cell>
          <cell r="D34" t="str">
            <v>-</v>
          </cell>
          <cell r="E34">
            <v>2397.92</v>
          </cell>
          <cell r="F34">
            <v>13485.8</v>
          </cell>
          <cell r="G34">
            <v>4099.42</v>
          </cell>
          <cell r="H34">
            <v>17217.19</v>
          </cell>
          <cell r="I34">
            <v>28591.9</v>
          </cell>
          <cell r="J34">
            <v>955.71</v>
          </cell>
        </row>
        <row r="35">
          <cell r="B35">
            <v>55387.46</v>
          </cell>
          <cell r="C35">
            <v>290.56</v>
          </cell>
          <cell r="D35">
            <v>339.87</v>
          </cell>
          <cell r="E35">
            <v>2264.85</v>
          </cell>
          <cell r="F35">
            <v>11343.57</v>
          </cell>
          <cell r="G35">
            <v>3522.8</v>
          </cell>
          <cell r="H35">
            <v>15125.87</v>
          </cell>
          <cell r="I35">
            <v>21413.51</v>
          </cell>
          <cell r="J35">
            <v>1086.42</v>
          </cell>
        </row>
        <row r="36">
          <cell r="B36">
            <v>172807.43</v>
          </cell>
          <cell r="C36">
            <v>864.01</v>
          </cell>
          <cell r="D36" t="str">
            <v>-</v>
          </cell>
          <cell r="E36">
            <v>3696.5</v>
          </cell>
          <cell r="F36">
            <v>18791.82</v>
          </cell>
          <cell r="G36">
            <v>45094.39</v>
          </cell>
          <cell r="H36">
            <v>42116.96</v>
          </cell>
          <cell r="I36">
            <v>46074.09</v>
          </cell>
          <cell r="J36">
            <v>16169.68</v>
          </cell>
        </row>
        <row r="37">
          <cell r="B37">
            <v>93191.66</v>
          </cell>
          <cell r="C37">
            <v>540.43</v>
          </cell>
          <cell r="D37" t="str">
            <v>-</v>
          </cell>
          <cell r="E37">
            <v>1708.74</v>
          </cell>
          <cell r="F37">
            <v>8806.57</v>
          </cell>
          <cell r="G37">
            <v>24320.28</v>
          </cell>
          <cell r="H37">
            <v>24239.76</v>
          </cell>
          <cell r="I37">
            <v>26360.61</v>
          </cell>
          <cell r="J37">
            <v>7215.27</v>
          </cell>
        </row>
        <row r="38">
          <cell r="B38">
            <v>79615.77</v>
          </cell>
          <cell r="C38">
            <v>323.58</v>
          </cell>
          <cell r="D38" t="str">
            <v>-</v>
          </cell>
          <cell r="E38">
            <v>1987.76</v>
          </cell>
          <cell r="F38">
            <v>9985.25</v>
          </cell>
          <cell r="G38">
            <v>20774.11</v>
          </cell>
          <cell r="H38">
            <v>17877.2</v>
          </cell>
          <cell r="I38">
            <v>19713.48</v>
          </cell>
          <cell r="J38">
            <v>8954.41</v>
          </cell>
        </row>
        <row r="39">
          <cell r="B39">
            <v>224334</v>
          </cell>
          <cell r="C39">
            <v>11719.88</v>
          </cell>
          <cell r="D39" t="str">
            <v>-</v>
          </cell>
          <cell r="E39">
            <v>919.35</v>
          </cell>
          <cell r="F39">
            <v>8652.53</v>
          </cell>
          <cell r="G39">
            <v>15979.74</v>
          </cell>
          <cell r="H39">
            <v>55301.72</v>
          </cell>
          <cell r="I39">
            <v>104331.86</v>
          </cell>
          <cell r="J39">
            <v>27428.92</v>
          </cell>
        </row>
        <row r="40">
          <cell r="B40">
            <v>127304.66</v>
          </cell>
          <cell r="C40">
            <v>9642.56</v>
          </cell>
          <cell r="D40" t="str">
            <v>-</v>
          </cell>
          <cell r="E40">
            <v>604.79</v>
          </cell>
          <cell r="F40">
            <v>4420.72</v>
          </cell>
          <cell r="G40">
            <v>7140.7</v>
          </cell>
          <cell r="H40">
            <v>29139.16</v>
          </cell>
          <cell r="I40">
            <v>60764.28</v>
          </cell>
          <cell r="J40">
            <v>15592.45</v>
          </cell>
        </row>
        <row r="41">
          <cell r="B41">
            <v>97029.34</v>
          </cell>
          <cell r="C41">
            <v>2077.32</v>
          </cell>
          <cell r="D41" t="str">
            <v>-</v>
          </cell>
          <cell r="E41">
            <v>314.56</v>
          </cell>
          <cell r="F41">
            <v>4231.81</v>
          </cell>
          <cell r="G41">
            <v>8839.03</v>
          </cell>
          <cell r="H41">
            <v>26162.56</v>
          </cell>
          <cell r="I41">
            <v>43567.58</v>
          </cell>
          <cell r="J41">
            <v>11836.47</v>
          </cell>
        </row>
        <row r="42">
          <cell r="B42">
            <v>860291.78</v>
          </cell>
          <cell r="C42">
            <v>8264.15</v>
          </cell>
          <cell r="D42" t="str">
            <v>-</v>
          </cell>
          <cell r="E42">
            <v>917.5</v>
          </cell>
          <cell r="F42">
            <v>29506.63</v>
          </cell>
          <cell r="G42">
            <v>71166.18</v>
          </cell>
          <cell r="H42">
            <v>174123.01</v>
          </cell>
          <cell r="I42">
            <v>464065.99</v>
          </cell>
          <cell r="J42">
            <v>112248.32</v>
          </cell>
        </row>
        <row r="43">
          <cell r="B43">
            <v>454226.47</v>
          </cell>
          <cell r="C43">
            <v>2228.6</v>
          </cell>
          <cell r="D43" t="str">
            <v>-</v>
          </cell>
          <cell r="E43">
            <v>427.99</v>
          </cell>
          <cell r="F43">
            <v>7159.85</v>
          </cell>
          <cell r="G43">
            <v>41624.58</v>
          </cell>
          <cell r="H43">
            <v>101480.15</v>
          </cell>
          <cell r="I43">
            <v>246427.81</v>
          </cell>
          <cell r="J43">
            <v>54877.49</v>
          </cell>
        </row>
        <row r="44">
          <cell r="B44">
            <v>406065.31</v>
          </cell>
          <cell r="C44">
            <v>6035.55</v>
          </cell>
          <cell r="D44" t="str">
            <v>-</v>
          </cell>
          <cell r="E44">
            <v>489.51</v>
          </cell>
          <cell r="F44">
            <v>22346.78</v>
          </cell>
          <cell r="G44">
            <v>29541.6</v>
          </cell>
          <cell r="H44">
            <v>72642.86</v>
          </cell>
          <cell r="I44">
            <v>217638.18</v>
          </cell>
          <cell r="J44">
            <v>57370.83</v>
          </cell>
        </row>
        <row r="49">
          <cell r="B49">
            <v>603822.8</v>
          </cell>
          <cell r="C49">
            <v>17479.64</v>
          </cell>
          <cell r="D49" t="str">
            <v>-</v>
          </cell>
          <cell r="E49">
            <v>1358.39</v>
          </cell>
          <cell r="F49">
            <v>7121.03</v>
          </cell>
          <cell r="G49">
            <v>18496.74</v>
          </cell>
          <cell r="H49">
            <v>107367.45</v>
          </cell>
          <cell r="I49">
            <v>398146.76</v>
          </cell>
          <cell r="J49">
            <v>53852.8</v>
          </cell>
        </row>
        <row r="50">
          <cell r="B50">
            <v>350828.39</v>
          </cell>
          <cell r="C50">
            <v>9846.23</v>
          </cell>
          <cell r="D50" t="str">
            <v>-</v>
          </cell>
          <cell r="E50">
            <v>925.97</v>
          </cell>
          <cell r="F50">
            <v>4235.12</v>
          </cell>
          <cell r="G50">
            <v>8192.06</v>
          </cell>
          <cell r="H50">
            <v>60013.79</v>
          </cell>
          <cell r="I50">
            <v>234142.9</v>
          </cell>
          <cell r="J50">
            <v>33472.32</v>
          </cell>
        </row>
        <row r="51">
          <cell r="B51">
            <v>252994.41</v>
          </cell>
          <cell r="C51">
            <v>7633.41</v>
          </cell>
          <cell r="D51" t="str">
            <v>-</v>
          </cell>
          <cell r="E51">
            <v>432.42</v>
          </cell>
          <cell r="F51">
            <v>2885.91</v>
          </cell>
          <cell r="G51">
            <v>10304.68</v>
          </cell>
          <cell r="H51">
            <v>47353.66</v>
          </cell>
          <cell r="I51">
            <v>164003.86</v>
          </cell>
          <cell r="J51">
            <v>20380.48</v>
          </cell>
        </row>
        <row r="52">
          <cell r="B52">
            <v>299035.17</v>
          </cell>
          <cell r="C52">
            <v>548.5</v>
          </cell>
          <cell r="D52">
            <v>238.31</v>
          </cell>
          <cell r="E52">
            <v>1108.1</v>
          </cell>
          <cell r="F52">
            <v>25608.84</v>
          </cell>
          <cell r="G52">
            <v>53092.3</v>
          </cell>
          <cell r="H52">
            <v>39541.27</v>
          </cell>
          <cell r="I52">
            <v>136683.73</v>
          </cell>
          <cell r="J52">
            <v>42214.11</v>
          </cell>
        </row>
        <row r="53">
          <cell r="B53">
            <v>160462.82</v>
          </cell>
          <cell r="C53">
            <v>186.16</v>
          </cell>
          <cell r="D53">
            <v>238.31</v>
          </cell>
          <cell r="E53">
            <v>747.85</v>
          </cell>
          <cell r="F53">
            <v>11230.94</v>
          </cell>
          <cell r="G53">
            <v>28509.12</v>
          </cell>
          <cell r="H53">
            <v>23176.26</v>
          </cell>
          <cell r="I53">
            <v>73294.83</v>
          </cell>
          <cell r="J53">
            <v>23079.34</v>
          </cell>
        </row>
        <row r="54">
          <cell r="B54">
            <v>138572.35</v>
          </cell>
          <cell r="C54">
            <v>362.35</v>
          </cell>
          <cell r="D54" t="str">
            <v>-</v>
          </cell>
          <cell r="E54">
            <v>360.25</v>
          </cell>
          <cell r="F54">
            <v>14377.9</v>
          </cell>
          <cell r="G54">
            <v>24583.18</v>
          </cell>
          <cell r="H54">
            <v>16365.02</v>
          </cell>
          <cell r="I54">
            <v>63388.9</v>
          </cell>
          <cell r="J54">
            <v>19134.77</v>
          </cell>
        </row>
        <row r="55">
          <cell r="B55">
            <v>198492.27</v>
          </cell>
          <cell r="C55">
            <v>733.31</v>
          </cell>
          <cell r="D55">
            <v>1518.66</v>
          </cell>
          <cell r="E55">
            <v>2708.28</v>
          </cell>
          <cell r="F55">
            <v>3502.27</v>
          </cell>
          <cell r="G55">
            <v>15846.92</v>
          </cell>
          <cell r="H55">
            <v>33604.85</v>
          </cell>
          <cell r="I55">
            <v>131351.07</v>
          </cell>
          <cell r="J55">
            <v>9226.93</v>
          </cell>
        </row>
        <row r="56">
          <cell r="B56">
            <v>110323.66</v>
          </cell>
          <cell r="C56">
            <v>476.08</v>
          </cell>
          <cell r="D56">
            <v>815.39</v>
          </cell>
          <cell r="E56">
            <v>1545.67</v>
          </cell>
          <cell r="F56">
            <v>1264.79</v>
          </cell>
          <cell r="G56">
            <v>9341.14</v>
          </cell>
          <cell r="H56">
            <v>15826.68</v>
          </cell>
          <cell r="I56">
            <v>75254.02</v>
          </cell>
          <cell r="J56">
            <v>5799.88</v>
          </cell>
        </row>
        <row r="57">
          <cell r="B57">
            <v>88168.6</v>
          </cell>
          <cell r="C57">
            <v>257.22</v>
          </cell>
          <cell r="D57">
            <v>703.27</v>
          </cell>
          <cell r="E57">
            <v>1162.61</v>
          </cell>
          <cell r="F57">
            <v>2237.48</v>
          </cell>
          <cell r="G57">
            <v>6505.78</v>
          </cell>
          <cell r="H57">
            <v>17778.16</v>
          </cell>
          <cell r="I57">
            <v>56097.04</v>
          </cell>
          <cell r="J57">
            <v>3427.04</v>
          </cell>
        </row>
        <row r="58">
          <cell r="B58">
            <v>406165.39</v>
          </cell>
          <cell r="C58">
            <v>26819.45</v>
          </cell>
          <cell r="D58">
            <v>1993.9</v>
          </cell>
          <cell r="E58">
            <v>13329.82</v>
          </cell>
          <cell r="F58">
            <v>52547.97</v>
          </cell>
          <cell r="G58">
            <v>17630.16</v>
          </cell>
          <cell r="H58">
            <v>79451.8</v>
          </cell>
          <cell r="I58">
            <v>160359.28</v>
          </cell>
          <cell r="J58">
            <v>54033</v>
          </cell>
        </row>
        <row r="59">
          <cell r="B59">
            <v>217763.84</v>
          </cell>
          <cell r="C59">
            <v>17671.61</v>
          </cell>
          <cell r="D59">
            <v>218.86</v>
          </cell>
          <cell r="E59">
            <v>6350</v>
          </cell>
          <cell r="F59">
            <v>22074.41</v>
          </cell>
          <cell r="G59">
            <v>7781.84</v>
          </cell>
          <cell r="H59">
            <v>37208.51</v>
          </cell>
          <cell r="I59">
            <v>98081.8</v>
          </cell>
          <cell r="J59">
            <v>28376.81</v>
          </cell>
        </row>
        <row r="60">
          <cell r="B60">
            <v>188401.55</v>
          </cell>
          <cell r="C60">
            <v>9147.85</v>
          </cell>
          <cell r="D60">
            <v>1775.04</v>
          </cell>
          <cell r="E60">
            <v>6979.82</v>
          </cell>
          <cell r="F60">
            <v>30473.56</v>
          </cell>
          <cell r="G60">
            <v>9848.32</v>
          </cell>
          <cell r="H60">
            <v>42243.3</v>
          </cell>
          <cell r="I60">
            <v>62277.48</v>
          </cell>
          <cell r="J60">
            <v>25656.19</v>
          </cell>
        </row>
        <row r="61">
          <cell r="B61">
            <v>555490.64</v>
          </cell>
          <cell r="C61">
            <v>47308.25</v>
          </cell>
          <cell r="D61">
            <v>23489.08</v>
          </cell>
          <cell r="E61">
            <v>71622.07</v>
          </cell>
          <cell r="F61">
            <v>99039.8</v>
          </cell>
          <cell r="G61">
            <v>64172.46</v>
          </cell>
          <cell r="H61">
            <v>63773.59</v>
          </cell>
          <cell r="I61">
            <v>142803.65</v>
          </cell>
          <cell r="J61">
            <v>43281.74</v>
          </cell>
        </row>
        <row r="62">
          <cell r="B62">
            <v>301511.78</v>
          </cell>
          <cell r="C62">
            <v>23943.66</v>
          </cell>
          <cell r="D62">
            <v>11547.01</v>
          </cell>
          <cell r="E62">
            <v>35415.08</v>
          </cell>
          <cell r="F62">
            <v>50206.92</v>
          </cell>
          <cell r="G62">
            <v>37470.22</v>
          </cell>
          <cell r="H62">
            <v>34653.94</v>
          </cell>
          <cell r="I62">
            <v>83797.77</v>
          </cell>
          <cell r="J62">
            <v>24477.18</v>
          </cell>
        </row>
        <row r="63">
          <cell r="B63">
            <v>253978.85</v>
          </cell>
          <cell r="C63">
            <v>23364.59</v>
          </cell>
          <cell r="D63">
            <v>11942.07</v>
          </cell>
          <cell r="E63">
            <v>36206.99</v>
          </cell>
          <cell r="F63">
            <v>48832.88</v>
          </cell>
          <cell r="G63">
            <v>26702.24</v>
          </cell>
          <cell r="H63">
            <v>29119.64</v>
          </cell>
          <cell r="I63">
            <v>59005.88</v>
          </cell>
          <cell r="J63">
            <v>18804.56</v>
          </cell>
        </row>
        <row r="64">
          <cell r="B64">
            <v>399793.92</v>
          </cell>
          <cell r="C64">
            <v>7045.18</v>
          </cell>
          <cell r="D64" t="str">
            <v>-</v>
          </cell>
          <cell r="E64">
            <v>3526.29</v>
          </cell>
          <cell r="F64">
            <v>60097.84</v>
          </cell>
          <cell r="G64">
            <v>50910.36</v>
          </cell>
          <cell r="H64">
            <v>59548.57</v>
          </cell>
          <cell r="I64">
            <v>164928.8</v>
          </cell>
          <cell r="J64">
            <v>53736.88</v>
          </cell>
        </row>
        <row r="65">
          <cell r="B65">
            <v>227877.55</v>
          </cell>
          <cell r="C65">
            <v>3764.84</v>
          </cell>
          <cell r="D65" t="str">
            <v>-</v>
          </cell>
          <cell r="E65">
            <v>1616.73</v>
          </cell>
          <cell r="F65">
            <v>30863.9</v>
          </cell>
          <cell r="G65">
            <v>29773.48</v>
          </cell>
          <cell r="H65">
            <v>33639.95</v>
          </cell>
          <cell r="I65">
            <v>100196.53</v>
          </cell>
          <cell r="J65">
            <v>28022.12</v>
          </cell>
        </row>
        <row r="66">
          <cell r="B66">
            <v>171916.37</v>
          </cell>
          <cell r="C66">
            <v>3280.34</v>
          </cell>
          <cell r="D66" t="str">
            <v>-</v>
          </cell>
          <cell r="E66">
            <v>1909.56</v>
          </cell>
          <cell r="F66">
            <v>29233.94</v>
          </cell>
          <cell r="G66">
            <v>21136.88</v>
          </cell>
          <cell r="H66">
            <v>25908.62</v>
          </cell>
          <cell r="I66">
            <v>64732.28</v>
          </cell>
          <cell r="J66">
            <v>25714.75</v>
          </cell>
        </row>
        <row r="71">
          <cell r="B71">
            <v>413577.19</v>
          </cell>
          <cell r="C71" t="str">
            <v>-</v>
          </cell>
          <cell r="D71" t="str">
            <v>-</v>
          </cell>
          <cell r="E71" t="str">
            <v>-</v>
          </cell>
          <cell r="F71">
            <v>8949.81</v>
          </cell>
          <cell r="G71">
            <v>22069.9</v>
          </cell>
          <cell r="H71">
            <v>120107.73</v>
          </cell>
          <cell r="I71">
            <v>238556.34</v>
          </cell>
          <cell r="J71">
            <v>23893.41</v>
          </cell>
        </row>
        <row r="72">
          <cell r="B72">
            <v>230933.79</v>
          </cell>
          <cell r="C72" t="str">
            <v>-</v>
          </cell>
          <cell r="D72" t="str">
            <v>-</v>
          </cell>
          <cell r="E72" t="str">
            <v>-</v>
          </cell>
          <cell r="F72">
            <v>3951.2</v>
          </cell>
          <cell r="G72">
            <v>12836.7</v>
          </cell>
          <cell r="H72">
            <v>55950.77</v>
          </cell>
          <cell r="I72">
            <v>144047.74</v>
          </cell>
          <cell r="J72">
            <v>14147.39</v>
          </cell>
        </row>
        <row r="73">
          <cell r="B73">
            <v>182643.4</v>
          </cell>
          <cell r="C73" t="str">
            <v>-</v>
          </cell>
          <cell r="D73" t="str">
            <v>-</v>
          </cell>
          <cell r="E73" t="str">
            <v>-</v>
          </cell>
          <cell r="F73">
            <v>4998.61</v>
          </cell>
          <cell r="G73">
            <v>9233.2</v>
          </cell>
          <cell r="H73">
            <v>64156.96</v>
          </cell>
          <cell r="I73">
            <v>94508.6</v>
          </cell>
          <cell r="J73">
            <v>9746.03</v>
          </cell>
        </row>
        <row r="74">
          <cell r="B74">
            <v>302528.69</v>
          </cell>
          <cell r="C74">
            <v>13536.21</v>
          </cell>
          <cell r="D74">
            <v>3630.78</v>
          </cell>
          <cell r="E74">
            <v>14811.73</v>
          </cell>
          <cell r="F74">
            <v>46625.73</v>
          </cell>
          <cell r="G74">
            <v>36150.38</v>
          </cell>
          <cell r="H74">
            <v>65971.77</v>
          </cell>
          <cell r="I74">
            <v>71369.03</v>
          </cell>
          <cell r="J74">
            <v>50433.07</v>
          </cell>
        </row>
        <row r="75">
          <cell r="B75">
            <v>158328.91</v>
          </cell>
          <cell r="C75">
            <v>8099.64</v>
          </cell>
          <cell r="D75">
            <v>1464.06</v>
          </cell>
          <cell r="E75">
            <v>8056.8</v>
          </cell>
          <cell r="F75">
            <v>26352.53</v>
          </cell>
          <cell r="G75">
            <v>17311.51</v>
          </cell>
          <cell r="H75">
            <v>34442.27</v>
          </cell>
          <cell r="I75">
            <v>38229</v>
          </cell>
          <cell r="J75">
            <v>24373.11</v>
          </cell>
        </row>
        <row r="76">
          <cell r="B76">
            <v>144199.78</v>
          </cell>
          <cell r="C76">
            <v>5436.56</v>
          </cell>
          <cell r="D76">
            <v>2166.72</v>
          </cell>
          <cell r="E76">
            <v>6754.93</v>
          </cell>
          <cell r="F76">
            <v>20273.2</v>
          </cell>
          <cell r="G76">
            <v>18838.87</v>
          </cell>
          <cell r="H76">
            <v>31529.5</v>
          </cell>
          <cell r="I76">
            <v>33140.03</v>
          </cell>
          <cell r="J76">
            <v>26059.96</v>
          </cell>
        </row>
        <row r="77">
          <cell r="B77">
            <v>196286.68</v>
          </cell>
          <cell r="C77">
            <v>7014.95</v>
          </cell>
          <cell r="D77" t="str">
            <v>-</v>
          </cell>
          <cell r="E77">
            <v>322.39</v>
          </cell>
          <cell r="F77">
            <v>9162.69</v>
          </cell>
          <cell r="G77">
            <v>8423.92</v>
          </cell>
          <cell r="H77">
            <v>21849.9</v>
          </cell>
          <cell r="I77">
            <v>129445.89</v>
          </cell>
          <cell r="J77">
            <v>20066.94</v>
          </cell>
        </row>
        <row r="78">
          <cell r="B78">
            <v>104630.2</v>
          </cell>
          <cell r="C78">
            <v>3304.1</v>
          </cell>
          <cell r="D78" t="str">
            <v>-</v>
          </cell>
          <cell r="E78">
            <v>245.92</v>
          </cell>
          <cell r="F78">
            <v>5255.98</v>
          </cell>
          <cell r="G78">
            <v>6220.81</v>
          </cell>
          <cell r="H78">
            <v>10662.86</v>
          </cell>
          <cell r="I78">
            <v>68323.14</v>
          </cell>
          <cell r="J78">
            <v>10617.38</v>
          </cell>
        </row>
        <row r="79">
          <cell r="B79">
            <v>91656.48</v>
          </cell>
          <cell r="C79">
            <v>3710.84</v>
          </cell>
          <cell r="D79" t="str">
            <v>-</v>
          </cell>
          <cell r="E79">
            <v>76.47</v>
          </cell>
          <cell r="F79">
            <v>3906.71</v>
          </cell>
          <cell r="G79">
            <v>2203.11</v>
          </cell>
          <cell r="H79">
            <v>11187.04</v>
          </cell>
          <cell r="I79">
            <v>61122.75</v>
          </cell>
          <cell r="J79">
            <v>9449.56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133954.52</v>
          </cell>
          <cell r="C5">
            <v>198251.73</v>
          </cell>
          <cell r="D5">
            <v>82243.66</v>
          </cell>
          <cell r="E5">
            <v>384317.16</v>
          </cell>
          <cell r="F5">
            <v>738286.24</v>
          </cell>
          <cell r="G5">
            <v>569177.47</v>
          </cell>
          <cell r="H5">
            <v>678135.7</v>
          </cell>
          <cell r="I5">
            <v>1907839.45</v>
          </cell>
          <cell r="J5">
            <v>575703.12</v>
          </cell>
        </row>
        <row r="6">
          <cell r="B6">
            <v>2828585.46</v>
          </cell>
          <cell r="C6">
            <v>108127.41</v>
          </cell>
          <cell r="D6">
            <v>43057.45</v>
          </cell>
          <cell r="E6">
            <v>206232.24</v>
          </cell>
          <cell r="F6">
            <v>399075.66</v>
          </cell>
          <cell r="G6">
            <v>327607.37</v>
          </cell>
          <cell r="H6">
            <v>351975.4</v>
          </cell>
          <cell r="I6">
            <v>1091798.23</v>
          </cell>
          <cell r="J6">
            <v>300711.69</v>
          </cell>
        </row>
        <row r="7">
          <cell r="B7">
            <v>2305369.07</v>
          </cell>
          <cell r="C7">
            <v>90124.32</v>
          </cell>
          <cell r="D7">
            <v>39186.22</v>
          </cell>
          <cell r="E7">
            <v>178084.91</v>
          </cell>
          <cell r="F7">
            <v>339210.58</v>
          </cell>
          <cell r="G7">
            <v>241570.09</v>
          </cell>
          <cell r="H7">
            <v>326160.3</v>
          </cell>
          <cell r="I7">
            <v>816041.22</v>
          </cell>
          <cell r="J7">
            <v>274991.42</v>
          </cell>
        </row>
        <row r="8">
          <cell r="B8">
            <v>899722.28</v>
          </cell>
          <cell r="C8">
            <v>61727.52</v>
          </cell>
          <cell r="D8">
            <v>29246.04</v>
          </cell>
          <cell r="E8">
            <v>118792.6</v>
          </cell>
          <cell r="F8">
            <v>154916.52</v>
          </cell>
          <cell r="G8">
            <v>75820.25</v>
          </cell>
          <cell r="H8">
            <v>106552.71</v>
          </cell>
          <cell r="I8">
            <v>222557.64</v>
          </cell>
          <cell r="J8">
            <v>130108.99</v>
          </cell>
        </row>
        <row r="9">
          <cell r="B9">
            <v>487297.19</v>
          </cell>
          <cell r="C9">
            <v>34036.22</v>
          </cell>
          <cell r="D9">
            <v>14136.6</v>
          </cell>
          <cell r="E9">
            <v>58768.84</v>
          </cell>
          <cell r="F9">
            <v>83959.86</v>
          </cell>
          <cell r="G9">
            <v>44132.95</v>
          </cell>
          <cell r="H9">
            <v>55861.81</v>
          </cell>
          <cell r="I9">
            <v>122394.39</v>
          </cell>
          <cell r="J9">
            <v>74006.51</v>
          </cell>
        </row>
        <row r="10">
          <cell r="B10">
            <v>412425.1</v>
          </cell>
          <cell r="C10">
            <v>27691.29</v>
          </cell>
          <cell r="D10">
            <v>15109.44</v>
          </cell>
          <cell r="E10">
            <v>60023.76</v>
          </cell>
          <cell r="F10">
            <v>70956.66</v>
          </cell>
          <cell r="G10">
            <v>31687.3</v>
          </cell>
          <cell r="H10">
            <v>50690.9</v>
          </cell>
          <cell r="I10">
            <v>100163.25</v>
          </cell>
          <cell r="J10">
            <v>56102.48</v>
          </cell>
        </row>
        <row r="11">
          <cell r="B11">
            <v>207221.93</v>
          </cell>
          <cell r="C11">
            <v>16935.88</v>
          </cell>
          <cell r="D11">
            <v>10897.08</v>
          </cell>
          <cell r="E11">
            <v>30886.33</v>
          </cell>
          <cell r="F11">
            <v>27235.62</v>
          </cell>
          <cell r="G11">
            <v>10661.61</v>
          </cell>
          <cell r="H11">
            <v>21499.04</v>
          </cell>
          <cell r="I11">
            <v>64575.7</v>
          </cell>
          <cell r="J11">
            <v>24530.66</v>
          </cell>
        </row>
        <row r="12">
          <cell r="B12">
            <v>118205.18</v>
          </cell>
          <cell r="C12">
            <v>10993.77</v>
          </cell>
          <cell r="D12">
            <v>5198.4</v>
          </cell>
          <cell r="E12">
            <v>18196.68</v>
          </cell>
          <cell r="F12">
            <v>15444.97</v>
          </cell>
          <cell r="G12">
            <v>7401.96</v>
          </cell>
          <cell r="H12">
            <v>11839.62</v>
          </cell>
          <cell r="I12">
            <v>39519.6</v>
          </cell>
          <cell r="J12">
            <v>9610.19</v>
          </cell>
        </row>
        <row r="13">
          <cell r="B13">
            <v>89016.75</v>
          </cell>
          <cell r="C13">
            <v>5942.11</v>
          </cell>
          <cell r="D13">
            <v>5698.68</v>
          </cell>
          <cell r="E13">
            <v>12689.66</v>
          </cell>
          <cell r="F13">
            <v>11790.65</v>
          </cell>
          <cell r="G13">
            <v>3259.65</v>
          </cell>
          <cell r="H13">
            <v>9659.43</v>
          </cell>
          <cell r="I13">
            <v>25056.1</v>
          </cell>
          <cell r="J13">
            <v>14920.47</v>
          </cell>
        </row>
        <row r="14">
          <cell r="B14">
            <v>148479.11</v>
          </cell>
          <cell r="C14">
            <v>4537.76</v>
          </cell>
          <cell r="D14">
            <v>5108.23</v>
          </cell>
          <cell r="E14">
            <v>6814.59</v>
          </cell>
          <cell r="F14">
            <v>15786.14</v>
          </cell>
          <cell r="G14">
            <v>10659.45</v>
          </cell>
          <cell r="H14">
            <v>16610.02</v>
          </cell>
          <cell r="I14">
            <v>46769.96</v>
          </cell>
          <cell r="J14">
            <v>42192.96</v>
          </cell>
        </row>
        <row r="15">
          <cell r="B15">
            <v>89637.24</v>
          </cell>
          <cell r="C15">
            <v>3333.79</v>
          </cell>
          <cell r="D15">
            <v>2226</v>
          </cell>
          <cell r="E15">
            <v>3797.34</v>
          </cell>
          <cell r="F15">
            <v>9236.05</v>
          </cell>
          <cell r="G15">
            <v>7562.09</v>
          </cell>
          <cell r="H15">
            <v>10412.81</v>
          </cell>
          <cell r="I15">
            <v>27896.79</v>
          </cell>
          <cell r="J15">
            <v>25172.36</v>
          </cell>
        </row>
        <row r="16">
          <cell r="B16">
            <v>58841.87</v>
          </cell>
          <cell r="C16">
            <v>1203.97</v>
          </cell>
          <cell r="D16">
            <v>2882.23</v>
          </cell>
          <cell r="E16">
            <v>3017.24</v>
          </cell>
          <cell r="F16">
            <v>6550.09</v>
          </cell>
          <cell r="G16">
            <v>3097.36</v>
          </cell>
          <cell r="H16">
            <v>6197.21</v>
          </cell>
          <cell r="I16">
            <v>18873.17</v>
          </cell>
          <cell r="J16">
            <v>17020.6</v>
          </cell>
        </row>
        <row r="17">
          <cell r="B17">
            <v>286781.77</v>
          </cell>
          <cell r="C17">
            <v>20178.43</v>
          </cell>
          <cell r="D17">
            <v>3671.42</v>
          </cell>
          <cell r="E17">
            <v>9040.77</v>
          </cell>
          <cell r="F17">
            <v>20481.72</v>
          </cell>
          <cell r="G17">
            <v>15772.63</v>
          </cell>
          <cell r="H17">
            <v>28279.81</v>
          </cell>
          <cell r="I17">
            <v>141674.73</v>
          </cell>
          <cell r="J17">
            <v>47682.24</v>
          </cell>
        </row>
        <row r="18">
          <cell r="B18">
            <v>159721.04</v>
          </cell>
          <cell r="C18">
            <v>12707.79</v>
          </cell>
          <cell r="D18">
            <v>2086.12</v>
          </cell>
          <cell r="E18">
            <v>5546.04</v>
          </cell>
          <cell r="F18">
            <v>12242.39</v>
          </cell>
          <cell r="G18">
            <v>10476.37</v>
          </cell>
          <cell r="H18">
            <v>10597.87</v>
          </cell>
          <cell r="I18">
            <v>80774.28</v>
          </cell>
          <cell r="J18">
            <v>25290.17</v>
          </cell>
        </row>
        <row r="19">
          <cell r="B19">
            <v>127060.73</v>
          </cell>
          <cell r="C19">
            <v>7470.64</v>
          </cell>
          <cell r="D19">
            <v>1585.3</v>
          </cell>
          <cell r="E19">
            <v>3494.74</v>
          </cell>
          <cell r="F19">
            <v>8239.33</v>
          </cell>
          <cell r="G19">
            <v>5296.26</v>
          </cell>
          <cell r="H19">
            <v>17681.94</v>
          </cell>
          <cell r="I19">
            <v>60900.45</v>
          </cell>
          <cell r="J19">
            <v>22392.07</v>
          </cell>
        </row>
        <row r="20">
          <cell r="B20">
            <v>621926.18</v>
          </cell>
          <cell r="C20">
            <v>20444.51</v>
          </cell>
          <cell r="D20">
            <v>8918</v>
          </cell>
          <cell r="E20">
            <v>51733.12</v>
          </cell>
          <cell r="F20">
            <v>103966.86</v>
          </cell>
          <cell r="G20">
            <v>93756.66</v>
          </cell>
          <cell r="H20">
            <v>105882.04</v>
          </cell>
          <cell r="I20">
            <v>197597.02</v>
          </cell>
          <cell r="J20">
            <v>39627.98</v>
          </cell>
        </row>
        <row r="21">
          <cell r="B21">
            <v>348229.4</v>
          </cell>
          <cell r="C21">
            <v>11891.95</v>
          </cell>
          <cell r="D21">
            <v>6857.36</v>
          </cell>
          <cell r="E21">
            <v>28989.31</v>
          </cell>
          <cell r="F21">
            <v>58396.94</v>
          </cell>
          <cell r="G21">
            <v>54989.85</v>
          </cell>
          <cell r="H21">
            <v>51399.44</v>
          </cell>
          <cell r="I21">
            <v>116276.77</v>
          </cell>
          <cell r="J21">
            <v>19427.77</v>
          </cell>
        </row>
        <row r="22">
          <cell r="B22">
            <v>273696.79</v>
          </cell>
          <cell r="C22">
            <v>8552.56</v>
          </cell>
          <cell r="D22">
            <v>2060.64</v>
          </cell>
          <cell r="E22">
            <v>22743.81</v>
          </cell>
          <cell r="F22">
            <v>45569.91</v>
          </cell>
          <cell r="G22">
            <v>38766.81</v>
          </cell>
          <cell r="H22">
            <v>54482.6</v>
          </cell>
          <cell r="I22">
            <v>81320.25</v>
          </cell>
          <cell r="J22">
            <v>20200.21</v>
          </cell>
        </row>
        <row r="27">
          <cell r="B27">
            <v>140034.44</v>
          </cell>
          <cell r="C27">
            <v>2013.72</v>
          </cell>
          <cell r="D27">
            <v>524.35</v>
          </cell>
          <cell r="E27">
            <v>6021.74</v>
          </cell>
          <cell r="F27">
            <v>16988.83</v>
          </cell>
          <cell r="G27">
            <v>11010.22</v>
          </cell>
          <cell r="H27">
            <v>33591.81</v>
          </cell>
          <cell r="I27">
            <v>66381.64</v>
          </cell>
          <cell r="J27">
            <v>3502.12</v>
          </cell>
        </row>
        <row r="28">
          <cell r="B28">
            <v>86704.44</v>
          </cell>
          <cell r="C28">
            <v>783.35</v>
          </cell>
          <cell r="D28">
            <v>306.15</v>
          </cell>
          <cell r="E28">
            <v>3542.94</v>
          </cell>
          <cell r="F28">
            <v>10547.36</v>
          </cell>
          <cell r="G28">
            <v>6464.98</v>
          </cell>
          <cell r="H28">
            <v>21165.01</v>
          </cell>
          <cell r="I28">
            <v>42144</v>
          </cell>
          <cell r="J28">
            <v>1750.65</v>
          </cell>
        </row>
        <row r="29">
          <cell r="B29">
            <v>53330.01</v>
          </cell>
          <cell r="C29">
            <v>1230.37</v>
          </cell>
          <cell r="D29">
            <v>218.2</v>
          </cell>
          <cell r="E29">
            <v>2478.8</v>
          </cell>
          <cell r="F29">
            <v>6441.47</v>
          </cell>
          <cell r="G29">
            <v>4545.24</v>
          </cell>
          <cell r="H29">
            <v>12426.8</v>
          </cell>
          <cell r="I29">
            <v>24237.64</v>
          </cell>
          <cell r="J29">
            <v>1751.47</v>
          </cell>
        </row>
        <row r="30">
          <cell r="B30">
            <v>288654.31</v>
          </cell>
          <cell r="C30">
            <v>4156.71</v>
          </cell>
          <cell r="D30">
            <v>996.16</v>
          </cell>
          <cell r="E30">
            <v>14351.15</v>
          </cell>
          <cell r="F30">
            <v>23080.19</v>
          </cell>
          <cell r="G30">
            <v>33407.13</v>
          </cell>
          <cell r="H30">
            <v>43033.52</v>
          </cell>
          <cell r="I30">
            <v>135814.8</v>
          </cell>
          <cell r="J30">
            <v>33814.66</v>
          </cell>
        </row>
        <row r="31">
          <cell r="B31">
            <v>171391.99</v>
          </cell>
          <cell r="C31">
            <v>1218.18</v>
          </cell>
          <cell r="D31">
            <v>112.23</v>
          </cell>
          <cell r="E31">
            <v>8661.58</v>
          </cell>
          <cell r="F31">
            <v>12046.7</v>
          </cell>
          <cell r="G31">
            <v>21498.54</v>
          </cell>
          <cell r="H31">
            <v>26903.51</v>
          </cell>
          <cell r="I31">
            <v>82593.79</v>
          </cell>
          <cell r="J31">
            <v>18357.44</v>
          </cell>
        </row>
        <row r="32">
          <cell r="B32">
            <v>117262.32</v>
          </cell>
          <cell r="C32">
            <v>2938.53</v>
          </cell>
          <cell r="D32">
            <v>883.92</v>
          </cell>
          <cell r="E32">
            <v>5689.56</v>
          </cell>
          <cell r="F32">
            <v>11033.48</v>
          </cell>
          <cell r="G32">
            <v>11908.59</v>
          </cell>
          <cell r="H32">
            <v>16130.01</v>
          </cell>
          <cell r="I32">
            <v>53221.01</v>
          </cell>
          <cell r="J32">
            <v>15457.22</v>
          </cell>
        </row>
        <row r="33">
          <cell r="B33">
            <v>852680.07</v>
          </cell>
          <cell r="C33">
            <v>25315.44</v>
          </cell>
          <cell r="D33">
            <v>2438.91</v>
          </cell>
          <cell r="E33">
            <v>27358.19</v>
          </cell>
          <cell r="F33">
            <v>69480</v>
          </cell>
          <cell r="G33">
            <v>88707.88</v>
          </cell>
          <cell r="H33">
            <v>92334.25</v>
          </cell>
          <cell r="I33">
            <v>461717.74</v>
          </cell>
          <cell r="J33">
            <v>85327.66</v>
          </cell>
        </row>
        <row r="34">
          <cell r="B34">
            <v>444491.2</v>
          </cell>
          <cell r="C34">
            <v>13176.2</v>
          </cell>
          <cell r="D34">
            <v>1751.4</v>
          </cell>
          <cell r="E34">
            <v>16544.06</v>
          </cell>
          <cell r="F34">
            <v>35108.08</v>
          </cell>
          <cell r="G34">
            <v>47590.16</v>
          </cell>
          <cell r="H34">
            <v>44178.88</v>
          </cell>
          <cell r="I34">
            <v>243957.97</v>
          </cell>
          <cell r="J34">
            <v>42184.45</v>
          </cell>
        </row>
        <row r="35">
          <cell r="B35">
            <v>408188.87</v>
          </cell>
          <cell r="C35">
            <v>12139.24</v>
          </cell>
          <cell r="D35">
            <v>687.51</v>
          </cell>
          <cell r="E35">
            <v>10814.13</v>
          </cell>
          <cell r="F35">
            <v>34371.92</v>
          </cell>
          <cell r="G35">
            <v>41117.72</v>
          </cell>
          <cell r="H35">
            <v>48155.37</v>
          </cell>
          <cell r="I35">
            <v>217759.76</v>
          </cell>
          <cell r="J35">
            <v>43143.21</v>
          </cell>
        </row>
        <row r="36">
          <cell r="B36">
            <v>146293.53</v>
          </cell>
          <cell r="C36">
            <v>9981.46</v>
          </cell>
          <cell r="D36">
            <v>8857.35</v>
          </cell>
          <cell r="E36">
            <v>22440.65</v>
          </cell>
          <cell r="F36">
            <v>26338.92</v>
          </cell>
          <cell r="G36">
            <v>10364.95</v>
          </cell>
          <cell r="H36">
            <v>18796.04</v>
          </cell>
          <cell r="I36">
            <v>35044.37</v>
          </cell>
          <cell r="J36">
            <v>14469.79</v>
          </cell>
        </row>
        <row r="37">
          <cell r="B37">
            <v>86420.56</v>
          </cell>
          <cell r="C37">
            <v>5802.48</v>
          </cell>
          <cell r="D37">
            <v>4288.97</v>
          </cell>
          <cell r="E37">
            <v>14956.23</v>
          </cell>
          <cell r="F37">
            <v>16327.58</v>
          </cell>
          <cell r="G37">
            <v>7022.34</v>
          </cell>
          <cell r="H37">
            <v>8999.25</v>
          </cell>
          <cell r="I37">
            <v>20945.56</v>
          </cell>
          <cell r="J37">
            <v>8078.14</v>
          </cell>
        </row>
        <row r="38">
          <cell r="B38">
            <v>59872.97</v>
          </cell>
          <cell r="C38">
            <v>4178.98</v>
          </cell>
          <cell r="D38">
            <v>4568.38</v>
          </cell>
          <cell r="E38">
            <v>7484.41</v>
          </cell>
          <cell r="F38">
            <v>10011.34</v>
          </cell>
          <cell r="G38">
            <v>3342.61</v>
          </cell>
          <cell r="H38">
            <v>9796.79</v>
          </cell>
          <cell r="I38">
            <v>14098.8</v>
          </cell>
          <cell r="J38">
            <v>6391.66</v>
          </cell>
        </row>
        <row r="39">
          <cell r="B39">
            <v>371232.57</v>
          </cell>
          <cell r="C39">
            <v>10337.31</v>
          </cell>
          <cell r="D39">
            <v>4912.42</v>
          </cell>
          <cell r="E39">
            <v>43641.93</v>
          </cell>
          <cell r="F39">
            <v>66916.36</v>
          </cell>
          <cell r="G39">
            <v>41671.85</v>
          </cell>
          <cell r="H39">
            <v>37342.37</v>
          </cell>
          <cell r="I39">
            <v>134856.16</v>
          </cell>
          <cell r="J39">
            <v>31554.16</v>
          </cell>
        </row>
        <row r="40">
          <cell r="B40">
            <v>199801.14</v>
          </cell>
          <cell r="C40">
            <v>4624.97</v>
          </cell>
          <cell r="D40">
            <v>2718.68</v>
          </cell>
          <cell r="E40">
            <v>20544.28</v>
          </cell>
          <cell r="F40">
            <v>36262.55</v>
          </cell>
          <cell r="G40">
            <v>24319.97</v>
          </cell>
          <cell r="H40">
            <v>20584.17</v>
          </cell>
          <cell r="I40">
            <v>73970.26</v>
          </cell>
          <cell r="J40">
            <v>16776.27</v>
          </cell>
        </row>
        <row r="41">
          <cell r="B41">
            <v>171431.42</v>
          </cell>
          <cell r="C41">
            <v>5712.34</v>
          </cell>
          <cell r="D41">
            <v>2193.74</v>
          </cell>
          <cell r="E41">
            <v>23097.65</v>
          </cell>
          <cell r="F41">
            <v>30653.81</v>
          </cell>
          <cell r="G41">
            <v>17351.88</v>
          </cell>
          <cell r="H41">
            <v>16758.2</v>
          </cell>
          <cell r="I41">
            <v>60885.91</v>
          </cell>
          <cell r="J41">
            <v>14777.89</v>
          </cell>
        </row>
        <row r="42">
          <cell r="B42">
            <v>313082.31</v>
          </cell>
          <cell r="C42">
            <v>3684.79</v>
          </cell>
          <cell r="D42">
            <v>6336.71</v>
          </cell>
          <cell r="E42">
            <v>20383.72</v>
          </cell>
          <cell r="F42">
            <v>52074.58</v>
          </cell>
          <cell r="G42">
            <v>20854.7</v>
          </cell>
          <cell r="H42">
            <v>41346.46</v>
          </cell>
          <cell r="I42">
            <v>94943.27</v>
          </cell>
          <cell r="J42">
            <v>73458.07</v>
          </cell>
        </row>
        <row r="43">
          <cell r="B43">
            <v>159556.95</v>
          </cell>
          <cell r="C43">
            <v>1017.32</v>
          </cell>
          <cell r="D43">
            <v>3119.36</v>
          </cell>
          <cell r="E43">
            <v>9794.71</v>
          </cell>
          <cell r="F43">
            <v>24834.22</v>
          </cell>
          <cell r="G43">
            <v>10823.96</v>
          </cell>
          <cell r="H43">
            <v>21084.75</v>
          </cell>
          <cell r="I43">
            <v>49626.43</v>
          </cell>
          <cell r="J43">
            <v>39256.19</v>
          </cell>
        </row>
        <row r="44">
          <cell r="B44">
            <v>153525.36</v>
          </cell>
          <cell r="C44">
            <v>2667.47</v>
          </cell>
          <cell r="D44">
            <v>3217.35</v>
          </cell>
          <cell r="E44">
            <v>10589.01</v>
          </cell>
          <cell r="F44">
            <v>27240.36</v>
          </cell>
          <cell r="G44">
            <v>10030.74</v>
          </cell>
          <cell r="H44">
            <v>20261.71</v>
          </cell>
          <cell r="I44">
            <v>45316.83</v>
          </cell>
          <cell r="J44">
            <v>34201.88</v>
          </cell>
        </row>
        <row r="49">
          <cell r="B49">
            <v>316375.32</v>
          </cell>
          <cell r="C49">
            <v>13485.66</v>
          </cell>
          <cell r="D49" t="str">
            <v>-</v>
          </cell>
          <cell r="E49">
            <v>3607.53</v>
          </cell>
          <cell r="F49">
            <v>26242.2</v>
          </cell>
          <cell r="G49">
            <v>68164.73</v>
          </cell>
          <cell r="H49">
            <v>43841.62</v>
          </cell>
          <cell r="I49">
            <v>141754.19</v>
          </cell>
          <cell r="J49">
            <v>19279.38</v>
          </cell>
        </row>
        <row r="50">
          <cell r="B50">
            <v>169307.16</v>
          </cell>
          <cell r="C50">
            <v>5864.81</v>
          </cell>
          <cell r="D50" t="str">
            <v>-</v>
          </cell>
          <cell r="E50">
            <v>1172.44</v>
          </cell>
          <cell r="F50">
            <v>10594.24</v>
          </cell>
          <cell r="G50">
            <v>33891.05</v>
          </cell>
          <cell r="H50">
            <v>22451.85</v>
          </cell>
          <cell r="I50">
            <v>85232.75</v>
          </cell>
          <cell r="J50">
            <v>10100.02</v>
          </cell>
        </row>
        <row r="51">
          <cell r="B51">
            <v>147068.15</v>
          </cell>
          <cell r="C51">
            <v>7620.85</v>
          </cell>
          <cell r="D51" t="str">
            <v>-</v>
          </cell>
          <cell r="E51">
            <v>2435.09</v>
          </cell>
          <cell r="F51">
            <v>15647.96</v>
          </cell>
          <cell r="G51">
            <v>34273.68</v>
          </cell>
          <cell r="H51">
            <v>21389.77</v>
          </cell>
          <cell r="I51">
            <v>56521.44</v>
          </cell>
          <cell r="J51">
            <v>9179.36</v>
          </cell>
        </row>
        <row r="52">
          <cell r="B52">
            <v>224389.34</v>
          </cell>
          <cell r="C52">
            <v>580.39</v>
          </cell>
          <cell r="D52">
            <v>177.62</v>
          </cell>
          <cell r="E52">
            <v>26261.61</v>
          </cell>
          <cell r="F52">
            <v>63380.33</v>
          </cell>
          <cell r="G52">
            <v>40512.37</v>
          </cell>
          <cell r="H52">
            <v>40564.93</v>
          </cell>
          <cell r="I52">
            <v>45001.85</v>
          </cell>
          <cell r="J52">
            <v>7910.24</v>
          </cell>
        </row>
        <row r="53">
          <cell r="B53">
            <v>123384.29</v>
          </cell>
          <cell r="C53">
            <v>367.01</v>
          </cell>
          <cell r="D53">
            <v>177.62</v>
          </cell>
          <cell r="E53">
            <v>14003.54</v>
          </cell>
          <cell r="F53">
            <v>35298.19</v>
          </cell>
          <cell r="G53">
            <v>23127.48</v>
          </cell>
          <cell r="H53">
            <v>21775.95</v>
          </cell>
          <cell r="I53">
            <v>25887.82</v>
          </cell>
          <cell r="J53">
            <v>2746.68</v>
          </cell>
        </row>
        <row r="54">
          <cell r="B54">
            <v>101005.05</v>
          </cell>
          <cell r="C54">
            <v>213.38</v>
          </cell>
          <cell r="D54" t="str">
            <v>-</v>
          </cell>
          <cell r="E54">
            <v>12258.08</v>
          </cell>
          <cell r="F54">
            <v>28082.14</v>
          </cell>
          <cell r="G54">
            <v>17384.89</v>
          </cell>
          <cell r="H54">
            <v>18788.98</v>
          </cell>
          <cell r="I54">
            <v>19114.03</v>
          </cell>
          <cell r="J54">
            <v>5163.56</v>
          </cell>
        </row>
        <row r="55">
          <cell r="B55">
            <v>317081.36</v>
          </cell>
          <cell r="C55">
            <v>4872.13</v>
          </cell>
          <cell r="D55">
            <v>159.37</v>
          </cell>
          <cell r="E55">
            <v>2983.23</v>
          </cell>
          <cell r="F55">
            <v>71397.98</v>
          </cell>
          <cell r="G55">
            <v>47813.03</v>
          </cell>
          <cell r="H55">
            <v>48461.06</v>
          </cell>
          <cell r="I55">
            <v>119150.37</v>
          </cell>
          <cell r="J55">
            <v>22244.18</v>
          </cell>
        </row>
        <row r="56">
          <cell r="B56">
            <v>184437.68</v>
          </cell>
          <cell r="C56">
            <v>2309.55</v>
          </cell>
          <cell r="D56">
            <v>78.56</v>
          </cell>
          <cell r="E56">
            <v>1714.25</v>
          </cell>
          <cell r="F56">
            <v>38776.54</v>
          </cell>
          <cell r="G56">
            <v>28305.66</v>
          </cell>
          <cell r="H56">
            <v>24720.48</v>
          </cell>
          <cell r="I56">
            <v>80577.8</v>
          </cell>
          <cell r="J56">
            <v>7954.84</v>
          </cell>
        </row>
        <row r="57">
          <cell r="B57">
            <v>132643.68</v>
          </cell>
          <cell r="C57">
            <v>2562.58</v>
          </cell>
          <cell r="D57">
            <v>80.81</v>
          </cell>
          <cell r="E57">
            <v>1268.98</v>
          </cell>
          <cell r="F57">
            <v>32621.45</v>
          </cell>
          <cell r="G57">
            <v>19507.37</v>
          </cell>
          <cell r="H57">
            <v>23740.58</v>
          </cell>
          <cell r="I57">
            <v>38572.57</v>
          </cell>
          <cell r="J57">
            <v>14289.3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3.62"/>
    <col collapsed="false" customWidth="false" hidden="false" outlineLevel="0" max="257" min="12" style="1" width="9.12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1.9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821800.52</v>
      </c>
      <c r="C5" s="14" t="n">
        <f aca="false">[1]t6!C5</f>
        <v>742392.45</v>
      </c>
      <c r="D5" s="14" t="n">
        <f aca="false">[1]t6!D5</f>
        <v>204928.9</v>
      </c>
      <c r="E5" s="14" t="n">
        <f aca="false">[1]t6!E5</f>
        <v>1015544.31</v>
      </c>
      <c r="F5" s="14" t="n">
        <f aca="false">[1]t6!F5</f>
        <v>2867612.19</v>
      </c>
      <c r="G5" s="14" t="n">
        <f aca="false">[1]t6!G5</f>
        <v>2429676.53</v>
      </c>
      <c r="H5" s="14" t="n">
        <f aca="false">[1]t6!H5</f>
        <v>4907024.72</v>
      </c>
      <c r="I5" s="14" t="n">
        <f aca="false">[1]t6!I5</f>
        <v>19647388.36</v>
      </c>
      <c r="J5" s="14" t="n">
        <f aca="false">[1]t6!J5</f>
        <v>6007233.06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496283.93</v>
      </c>
      <c r="C6" s="14" t="n">
        <f aca="false">[1]t6!C6</f>
        <v>397948.79</v>
      </c>
      <c r="D6" s="14" t="n">
        <f aca="false">[1]t6!D6</f>
        <v>92925.04</v>
      </c>
      <c r="E6" s="14" t="n">
        <f aca="false">[1]t6!E6</f>
        <v>545936.39</v>
      </c>
      <c r="F6" s="14" t="n">
        <f aca="false">[1]t6!F6</f>
        <v>1437702.79</v>
      </c>
      <c r="G6" s="14" t="n">
        <f aca="false">[1]t6!G6</f>
        <v>1342061.54</v>
      </c>
      <c r="H6" s="14" t="n">
        <f aca="false">[1]t6!H6</f>
        <v>2523993.77</v>
      </c>
      <c r="I6" s="14" t="n">
        <f aca="false">[1]t6!I6</f>
        <v>10883303.55</v>
      </c>
      <c r="J6" s="14" t="n">
        <f aca="false">[1]t6!J6</f>
        <v>3272412.06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325516.59</v>
      </c>
      <c r="C7" s="14" t="n">
        <f aca="false">[1]t6!C7</f>
        <v>344443.66</v>
      </c>
      <c r="D7" s="14" t="n">
        <f aca="false">[1]t6!D7</f>
        <v>112003.86</v>
      </c>
      <c r="E7" s="14" t="n">
        <f aca="false">[1]t6!E7</f>
        <v>469607.92</v>
      </c>
      <c r="F7" s="14" t="n">
        <f aca="false">[1]t6!F7</f>
        <v>1429909.4</v>
      </c>
      <c r="G7" s="14" t="n">
        <f aca="false">[1]t6!G7</f>
        <v>1087614.99</v>
      </c>
      <c r="H7" s="14" t="n">
        <f aca="false">[1]t6!H7</f>
        <v>2383030.95</v>
      </c>
      <c r="I7" s="14" t="n">
        <f aca="false">[1]t6!I7</f>
        <v>8764084.82</v>
      </c>
      <c r="J7" s="14" t="n">
        <f aca="false">[1]t6!J7</f>
        <v>2734820.99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374236.45</v>
      </c>
      <c r="C8" s="14" t="n">
        <f aca="false">[1]t6!C8</f>
        <v>74775.82</v>
      </c>
      <c r="D8" s="14" t="n">
        <f aca="false">[1]t6!D8</f>
        <v>8301</v>
      </c>
      <c r="E8" s="14" t="n">
        <f aca="false">[1]t6!E8</f>
        <v>36158.84</v>
      </c>
      <c r="F8" s="14" t="n">
        <f aca="false">[1]t6!F8</f>
        <v>93305.72</v>
      </c>
      <c r="G8" s="14" t="n">
        <f aca="false">[1]t6!G8</f>
        <v>144935.73</v>
      </c>
      <c r="H8" s="14" t="n">
        <f aca="false">[1]t6!H8</f>
        <v>483218.42</v>
      </c>
      <c r="I8" s="14" t="n">
        <f aca="false">[1]t6!I8</f>
        <v>3670373.95</v>
      </c>
      <c r="J8" s="14" t="n">
        <f aca="false">[1]t6!J8</f>
        <v>863166.98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803013.39</v>
      </c>
      <c r="C9" s="16" t="n">
        <f aca="false">[1]t6!C9</f>
        <v>38536.86</v>
      </c>
      <c r="D9" s="16" t="n">
        <f aca="false">[1]t6!D9</f>
        <v>2489.46</v>
      </c>
      <c r="E9" s="16" t="n">
        <f aca="false">[1]t6!E9</f>
        <v>18850.6</v>
      </c>
      <c r="F9" s="16" t="n">
        <f aca="false">[1]t6!F9</f>
        <v>41842.26</v>
      </c>
      <c r="G9" s="16" t="n">
        <f aca="false">[1]t6!G9</f>
        <v>74872.56</v>
      </c>
      <c r="H9" s="16" t="n">
        <f aca="false">[1]t6!H9</f>
        <v>229018.92</v>
      </c>
      <c r="I9" s="16" t="n">
        <f aca="false">[1]t6!I9</f>
        <v>1925461.82</v>
      </c>
      <c r="J9" s="16" t="n">
        <f aca="false">[1]t6!J9</f>
        <v>471940.91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571223.06</v>
      </c>
      <c r="C10" s="16" t="n">
        <f aca="false">[1]t6!C10</f>
        <v>36238.96</v>
      </c>
      <c r="D10" s="16" t="n">
        <f aca="false">[1]t6!D10</f>
        <v>5811.53</v>
      </c>
      <c r="E10" s="16" t="n">
        <f aca="false">[1]t6!E10</f>
        <v>17308.24</v>
      </c>
      <c r="F10" s="16" t="n">
        <f aca="false">[1]t6!F10</f>
        <v>51463.46</v>
      </c>
      <c r="G10" s="16" t="n">
        <f aca="false">[1]t6!G10</f>
        <v>70063.17</v>
      </c>
      <c r="H10" s="16" t="n">
        <f aca="false">[1]t6!H10</f>
        <v>254199.51</v>
      </c>
      <c r="I10" s="16" t="n">
        <f aca="false">[1]t6!I10</f>
        <v>1744912.12</v>
      </c>
      <c r="J10" s="16" t="n">
        <f aca="false">[1]t6!J10</f>
        <v>391226.07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2019958.83</v>
      </c>
      <c r="C11" s="14" t="n">
        <f aca="false">[1]t6!C11</f>
        <v>149558.69</v>
      </c>
      <c r="D11" s="14" t="n">
        <f aca="false">[1]t6!D11</f>
        <v>21429.75</v>
      </c>
      <c r="E11" s="14" t="n">
        <f aca="false">[1]t6!E11</f>
        <v>142945.04</v>
      </c>
      <c r="F11" s="14" t="n">
        <f aca="false">[1]t6!F11</f>
        <v>461269.67</v>
      </c>
      <c r="G11" s="14" t="n">
        <f aca="false">[1]t6!G11</f>
        <v>427584.4</v>
      </c>
      <c r="H11" s="14" t="n">
        <f aca="false">[1]t6!H11</f>
        <v>1300663.2</v>
      </c>
      <c r="I11" s="14" t="n">
        <f aca="false">[1]t6!I11</f>
        <v>7201702.55</v>
      </c>
      <c r="J11" s="14" t="n">
        <f aca="false">[1]t6!J11</f>
        <v>2314805.53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490607.19</v>
      </c>
      <c r="C12" s="16" t="n">
        <f aca="false">[1]t6!C12</f>
        <v>77652.31</v>
      </c>
      <c r="D12" s="16" t="n">
        <f aca="false">[1]t6!D12</f>
        <v>8720.05</v>
      </c>
      <c r="E12" s="16" t="n">
        <f aca="false">[1]t6!E12</f>
        <v>81496.18</v>
      </c>
      <c r="F12" s="16" t="n">
        <f aca="false">[1]t6!F12</f>
        <v>230129.4</v>
      </c>
      <c r="G12" s="16" t="n">
        <f aca="false">[1]t6!G12</f>
        <v>229280.36</v>
      </c>
      <c r="H12" s="16" t="n">
        <f aca="false">[1]t6!H12</f>
        <v>636317.41</v>
      </c>
      <c r="I12" s="16" t="n">
        <f aca="false">[1]t6!I12</f>
        <v>3965178.27</v>
      </c>
      <c r="J12" s="16" t="n">
        <f aca="false">[1]t6!J12</f>
        <v>1261833.21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529351.63</v>
      </c>
      <c r="C13" s="16" t="n">
        <f aca="false">[1]t6!C13</f>
        <v>71906.38</v>
      </c>
      <c r="D13" s="16" t="n">
        <f aca="false">[1]t6!D13</f>
        <v>12709.7</v>
      </c>
      <c r="E13" s="16" t="n">
        <f aca="false">[1]t6!E13</f>
        <v>61448.86</v>
      </c>
      <c r="F13" s="16" t="n">
        <f aca="false">[1]t6!F13</f>
        <v>231140.27</v>
      </c>
      <c r="G13" s="16" t="n">
        <f aca="false">[1]t6!G13</f>
        <v>198304.04</v>
      </c>
      <c r="H13" s="16" t="n">
        <f aca="false">[1]t6!H13</f>
        <v>664345.79</v>
      </c>
      <c r="I13" s="16" t="n">
        <f aca="false">[1]t6!I13</f>
        <v>3236524.28</v>
      </c>
      <c r="J13" s="16" t="n">
        <f aca="false">[1]t6!J13</f>
        <v>1052972.32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041888.9</v>
      </c>
      <c r="C14" s="14" t="n">
        <f aca="false">[1]t6!C14</f>
        <v>100542.8</v>
      </c>
      <c r="D14" s="14" t="n">
        <f aca="false">[1]t6!D14</f>
        <v>29750.53</v>
      </c>
      <c r="E14" s="14" t="n">
        <f aca="false">[1]t6!E14</f>
        <v>178034.08</v>
      </c>
      <c r="F14" s="14" t="n">
        <f aca="false">[1]t6!F14</f>
        <v>610645.95</v>
      </c>
      <c r="G14" s="14" t="n">
        <f aca="false">[1]t6!G14</f>
        <v>562068.43</v>
      </c>
      <c r="H14" s="14" t="n">
        <f aca="false">[1]t6!H14</f>
        <v>846025.99</v>
      </c>
      <c r="I14" s="14" t="n">
        <f aca="false">[1]t6!I14</f>
        <v>2669283.39</v>
      </c>
      <c r="J14" s="14" t="n">
        <f aca="false">[1]t6!J14</f>
        <v>1045537.73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289557.22</v>
      </c>
      <c r="C15" s="16" t="n">
        <f aca="false">[1]t6!C15</f>
        <v>53880.29</v>
      </c>
      <c r="D15" s="16" t="n">
        <f aca="false">[1]t6!D15</f>
        <v>11237.77</v>
      </c>
      <c r="E15" s="16" t="n">
        <f aca="false">[1]t6!E15</f>
        <v>94543.15</v>
      </c>
      <c r="F15" s="16" t="n">
        <f aca="false">[1]t6!F15</f>
        <v>312090.81</v>
      </c>
      <c r="G15" s="16" t="n">
        <f aca="false">[1]t6!G15</f>
        <v>315046.11</v>
      </c>
      <c r="H15" s="16" t="n">
        <f aca="false">[1]t6!H15</f>
        <v>447849.56</v>
      </c>
      <c r="I15" s="16" t="n">
        <f aca="false">[1]t6!I15</f>
        <v>1490492.21</v>
      </c>
      <c r="J15" s="16" t="n">
        <f aca="false">[1]t6!J15</f>
        <v>564417.32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752331.68</v>
      </c>
      <c r="C16" s="16" t="n">
        <f aca="false">[1]t6!C16</f>
        <v>46662.51</v>
      </c>
      <c r="D16" s="16" t="n">
        <f aca="false">[1]t6!D16</f>
        <v>18512.77</v>
      </c>
      <c r="E16" s="16" t="n">
        <f aca="false">[1]t6!E16</f>
        <v>83490.93</v>
      </c>
      <c r="F16" s="16" t="n">
        <f aca="false">[1]t6!F16</f>
        <v>298555.13</v>
      </c>
      <c r="G16" s="16" t="n">
        <f aca="false">[1]t6!G16</f>
        <v>247022.32</v>
      </c>
      <c r="H16" s="16" t="n">
        <f aca="false">[1]t6!H16</f>
        <v>398176.43</v>
      </c>
      <c r="I16" s="16" t="n">
        <f aca="false">[1]t6!I16</f>
        <v>1178791.18</v>
      </c>
      <c r="J16" s="16" t="n">
        <f aca="false">[1]t6!J16</f>
        <v>481120.42</v>
      </c>
    </row>
    <row r="17" s="13" customFormat="true" ht="18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251761.82</v>
      </c>
      <c r="C18" s="14" t="n">
        <f aca="false">[1]t6!C17</f>
        <v>219263.42</v>
      </c>
      <c r="D18" s="14" t="n">
        <f aca="false">[1]t6!D17</f>
        <v>63203.96</v>
      </c>
      <c r="E18" s="14" t="n">
        <f aca="false">[1]t6!E17</f>
        <v>274089.19</v>
      </c>
      <c r="F18" s="14" t="n">
        <f aca="false">[1]t6!F17</f>
        <v>964104.61</v>
      </c>
      <c r="G18" s="14" t="n">
        <f aca="false">[1]t6!G17</f>
        <v>725910.51</v>
      </c>
      <c r="H18" s="14" t="n">
        <f aca="false">[1]t6!H17</f>
        <v>1598981.4</v>
      </c>
      <c r="I18" s="14" t="n">
        <f aca="false">[1]t6!I17</f>
        <v>4198189.02</v>
      </c>
      <c r="J18" s="14" t="n">
        <f aca="false">[1]t6!J17</f>
        <v>1208019.7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084520.67</v>
      </c>
      <c r="C19" s="16" t="n">
        <f aca="false">[1]t6!C18</f>
        <v>119751.92</v>
      </c>
      <c r="D19" s="16" t="n">
        <f aca="false">[1]t6!D18</f>
        <v>27420.31</v>
      </c>
      <c r="E19" s="16" t="n">
        <f aca="false">[1]t6!E18</f>
        <v>144814.2</v>
      </c>
      <c r="F19" s="16" t="n">
        <f aca="false">[1]t6!F18</f>
        <v>454564.66</v>
      </c>
      <c r="G19" s="16" t="n">
        <f aca="false">[1]t6!G18</f>
        <v>395255.14</v>
      </c>
      <c r="H19" s="16" t="n">
        <f aca="false">[1]t6!H18</f>
        <v>858832.49</v>
      </c>
      <c r="I19" s="16" t="n">
        <f aca="false">[1]t6!I18</f>
        <v>2410373.01</v>
      </c>
      <c r="J19" s="16" t="n">
        <f aca="false">[1]t6!J18</f>
        <v>673508.94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167241.15</v>
      </c>
      <c r="C20" s="16" t="n">
        <f aca="false">[1]t6!C19</f>
        <v>99511.5</v>
      </c>
      <c r="D20" s="16" t="n">
        <f aca="false">[1]t6!D19</f>
        <v>35783.65</v>
      </c>
      <c r="E20" s="16" t="n">
        <f aca="false">[1]t6!E19</f>
        <v>129274.99</v>
      </c>
      <c r="F20" s="16" t="n">
        <f aca="false">[1]t6!F19</f>
        <v>509539.96</v>
      </c>
      <c r="G20" s="16" t="n">
        <f aca="false">[1]t6!G19</f>
        <v>330655.36</v>
      </c>
      <c r="H20" s="16" t="n">
        <f aca="false">[1]t6!H19</f>
        <v>740148.92</v>
      </c>
      <c r="I20" s="16" t="n">
        <f aca="false">[1]t6!I19</f>
        <v>1787816.01</v>
      </c>
      <c r="J20" s="16" t="n">
        <f aca="false">[1]t6!J19</f>
        <v>534510.76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133954.52</v>
      </c>
      <c r="C21" s="14" t="n">
        <f aca="false">[1]t6!C20</f>
        <v>198251.73</v>
      </c>
      <c r="D21" s="14" t="n">
        <f aca="false">[1]t6!D20</f>
        <v>82243.66</v>
      </c>
      <c r="E21" s="14" t="n">
        <f aca="false">[1]t6!E20</f>
        <v>384317.16</v>
      </c>
      <c r="F21" s="14" t="n">
        <f aca="false">[1]t6!F20</f>
        <v>738286.24</v>
      </c>
      <c r="G21" s="14" t="n">
        <f aca="false">[1]t6!G20</f>
        <v>569177.47</v>
      </c>
      <c r="H21" s="14" t="n">
        <f aca="false">[1]t6!H20</f>
        <v>678135.7</v>
      </c>
      <c r="I21" s="14" t="n">
        <f aca="false">[1]t6!I20</f>
        <v>1907839.45</v>
      </c>
      <c r="J21" s="14" t="n">
        <f aca="false">[1]t6!J20</f>
        <v>575703.12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28585.46</v>
      </c>
      <c r="C22" s="16" t="n">
        <f aca="false">[1]t6!C21</f>
        <v>108127.41</v>
      </c>
      <c r="D22" s="16" t="n">
        <f aca="false">[1]t6!D21</f>
        <v>43057.45</v>
      </c>
      <c r="E22" s="16" t="n">
        <f aca="false">[1]t6!E21</f>
        <v>206232.24</v>
      </c>
      <c r="F22" s="16" t="n">
        <f aca="false">[1]t6!F21</f>
        <v>399075.66</v>
      </c>
      <c r="G22" s="16" t="n">
        <f aca="false">[1]t6!G21</f>
        <v>327607.37</v>
      </c>
      <c r="H22" s="16" t="n">
        <f aca="false">[1]t6!H21</f>
        <v>351975.4</v>
      </c>
      <c r="I22" s="16" t="n">
        <f aca="false">[1]t6!I21</f>
        <v>1091798.23</v>
      </c>
      <c r="J22" s="16" t="n">
        <f aca="false">[1]t6!J21</f>
        <v>300711.69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305369.07</v>
      </c>
      <c r="C23" s="16" t="n">
        <f aca="false">[1]t6!C22</f>
        <v>90124.32</v>
      </c>
      <c r="D23" s="16" t="n">
        <f aca="false">[1]t6!D22</f>
        <v>39186.22</v>
      </c>
      <c r="E23" s="16" t="n">
        <f aca="false">[1]t6!E22</f>
        <v>178084.91</v>
      </c>
      <c r="F23" s="16" t="n">
        <f aca="false">[1]t6!F22</f>
        <v>339210.58</v>
      </c>
      <c r="G23" s="16" t="n">
        <f aca="false">[1]t6!G22</f>
        <v>241570.09</v>
      </c>
      <c r="H23" s="16" t="n">
        <f aca="false">[1]t6!H22</f>
        <v>326160.3</v>
      </c>
      <c r="I23" s="16" t="n">
        <f aca="false">[1]t6!I22</f>
        <v>816041.22</v>
      </c>
      <c r="J23" s="16" t="n">
        <f aca="false">[1]t6!J22</f>
        <v>274991.42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15"/>
    <col collapsed="false" customWidth="false" hidden="true" outlineLevel="0" max="13" min="12" style="1" width="9.12"/>
    <col collapsed="false" customWidth="false" hidden="false" outlineLevel="0" max="257" min="14" style="1" width="9.12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3.25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2019958.83</v>
      </c>
      <c r="C5" s="21" t="n">
        <f aca="false">[2]t6!C5</f>
        <v>149558.69</v>
      </c>
      <c r="D5" s="21" t="n">
        <f aca="false">[2]t6!D5</f>
        <v>21429.75</v>
      </c>
      <c r="E5" s="21" t="n">
        <f aca="false">[2]t6!E5</f>
        <v>142945.04</v>
      </c>
      <c r="F5" s="21" t="n">
        <f aca="false">[2]t6!F5</f>
        <v>461269.67</v>
      </c>
      <c r="G5" s="21" t="n">
        <f aca="false">[2]t6!G5</f>
        <v>427584.4</v>
      </c>
      <c r="H5" s="21" t="n">
        <f aca="false">[2]t6!H5</f>
        <v>1300663.2</v>
      </c>
      <c r="I5" s="21" t="n">
        <f aca="false">[2]t6!I5</f>
        <v>7201702.55</v>
      </c>
      <c r="J5" s="21" t="n">
        <f aca="false">[2]t6!J5</f>
        <v>2314805.53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490607.19</v>
      </c>
      <c r="C6" s="21" t="n">
        <f aca="false">[2]t6!C6</f>
        <v>77652.31</v>
      </c>
      <c r="D6" s="21" t="n">
        <f aca="false">[2]t6!D6</f>
        <v>8720.05</v>
      </c>
      <c r="E6" s="21" t="n">
        <f aca="false">[2]t6!E6</f>
        <v>81496.18</v>
      </c>
      <c r="F6" s="21" t="n">
        <f aca="false">[2]t6!F6</f>
        <v>230129.4</v>
      </c>
      <c r="G6" s="21" t="n">
        <f aca="false">[2]t6!G6</f>
        <v>229280.36</v>
      </c>
      <c r="H6" s="21" t="n">
        <f aca="false">[2]t6!H6</f>
        <v>636317.41</v>
      </c>
      <c r="I6" s="21" t="n">
        <f aca="false">[2]t6!I6</f>
        <v>3965178.27</v>
      </c>
      <c r="J6" s="21" t="n">
        <f aca="false">[2]t6!J6</f>
        <v>1261833.21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529351.63</v>
      </c>
      <c r="C7" s="21" t="n">
        <f aca="false">[2]t6!C7</f>
        <v>71906.38</v>
      </c>
      <c r="D7" s="21" t="n">
        <f aca="false">[2]t6!D7</f>
        <v>12709.7</v>
      </c>
      <c r="E7" s="21" t="n">
        <f aca="false">[2]t6!E7</f>
        <v>61448.86</v>
      </c>
      <c r="F7" s="21" t="n">
        <f aca="false">[2]t6!F7</f>
        <v>231140.27</v>
      </c>
      <c r="G7" s="21" t="n">
        <f aca="false">[2]t6!G7</f>
        <v>198304.04</v>
      </c>
      <c r="H7" s="21" t="n">
        <f aca="false">[2]t6!H7</f>
        <v>664345.79</v>
      </c>
      <c r="I7" s="21" t="n">
        <f aca="false">[2]t6!I7</f>
        <v>3236524.28</v>
      </c>
      <c r="J7" s="21" t="n">
        <f aca="false">[2]t6!J7</f>
        <v>1052972.32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95849.54</v>
      </c>
      <c r="C8" s="21" t="n">
        <f aca="false">[2]t6!C8</f>
        <v>15244.76</v>
      </c>
      <c r="D8" s="21" t="n">
        <f aca="false">[2]t6!D8</f>
        <v>3133.67</v>
      </c>
      <c r="E8" s="21" t="n">
        <f aca="false">[2]t6!E8</f>
        <v>23736.19</v>
      </c>
      <c r="F8" s="21" t="n">
        <f aca="false">[2]t6!F8</f>
        <v>14019.54</v>
      </c>
      <c r="G8" s="21" t="n">
        <f aca="false">[2]t6!G8</f>
        <v>31972.84</v>
      </c>
      <c r="H8" s="21" t="n">
        <f aca="false">[2]t6!H8</f>
        <v>53199.82</v>
      </c>
      <c r="I8" s="21" t="n">
        <f aca="false">[2]t6!I8</f>
        <v>1025560.26</v>
      </c>
      <c r="J8" s="21" t="n">
        <f aca="false">[2]t6!J8</f>
        <v>228982.45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44105.69</v>
      </c>
      <c r="C9" s="22" t="n">
        <f aca="false">[2]t6!C9</f>
        <v>6079.63</v>
      </c>
      <c r="D9" s="22" t="str">
        <f aca="false">[2]t6!D9</f>
        <v>-</v>
      </c>
      <c r="E9" s="22" t="n">
        <f aca="false">[2]t6!E9</f>
        <v>14906.13</v>
      </c>
      <c r="F9" s="22" t="n">
        <f aca="false">[2]t6!F9</f>
        <v>6977.24</v>
      </c>
      <c r="G9" s="22" t="n">
        <f aca="false">[2]t6!G9</f>
        <v>18278.19</v>
      </c>
      <c r="H9" s="22" t="n">
        <f aca="false">[2]t6!H9</f>
        <v>29237.63</v>
      </c>
      <c r="I9" s="22" t="n">
        <f aca="false">[2]t6!I9</f>
        <v>544955.66</v>
      </c>
      <c r="J9" s="22" t="n">
        <f aca="false">[2]t6!J9</f>
        <v>123671.21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51743.85</v>
      </c>
      <c r="C10" s="22" t="n">
        <f aca="false">[2]t6!C10</f>
        <v>9165.13</v>
      </c>
      <c r="D10" s="22" t="n">
        <f aca="false">[2]t6!D10</f>
        <v>3133.67</v>
      </c>
      <c r="E10" s="22" t="n">
        <f aca="false">[2]t6!E10</f>
        <v>8830.06</v>
      </c>
      <c r="F10" s="22" t="n">
        <f aca="false">[2]t6!F10</f>
        <v>7042.3</v>
      </c>
      <c r="G10" s="22" t="n">
        <f aca="false">[2]t6!G10</f>
        <v>13694.65</v>
      </c>
      <c r="H10" s="22" t="n">
        <f aca="false">[2]t6!H10</f>
        <v>23962.19</v>
      </c>
      <c r="I10" s="22" t="n">
        <f aca="false">[2]t6!I10</f>
        <v>480604.6</v>
      </c>
      <c r="J10" s="22" t="n">
        <f aca="false">[2]t6!J10</f>
        <v>105311.25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56036.67</v>
      </c>
      <c r="C11" s="21" t="n">
        <f aca="false">[2]t6!C11</f>
        <v>2685.01</v>
      </c>
      <c r="D11" s="21" t="str">
        <f aca="false">[2]t6!D11</f>
        <v>-</v>
      </c>
      <c r="E11" s="21" t="n">
        <f aca="false">[2]t6!E11</f>
        <v>473.51</v>
      </c>
      <c r="F11" s="21" t="n">
        <f aca="false">[2]t6!F11</f>
        <v>27793.86</v>
      </c>
      <c r="G11" s="21" t="n">
        <f aca="false">[2]t6!G11</f>
        <v>11407.2</v>
      </c>
      <c r="H11" s="21" t="n">
        <f aca="false">[2]t6!H11</f>
        <v>175826.07</v>
      </c>
      <c r="I11" s="21" t="n">
        <f aca="false">[2]t6!I11</f>
        <v>618094.85</v>
      </c>
      <c r="J11" s="21" t="n">
        <f aca="false">[2]t6!J11</f>
        <v>119756.17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10425.61</v>
      </c>
      <c r="C12" s="22" t="n">
        <f aca="false">[2]t6!C12</f>
        <v>400.59</v>
      </c>
      <c r="D12" s="22" t="str">
        <f aca="false">[2]t6!D12</f>
        <v>-</v>
      </c>
      <c r="E12" s="22" t="n">
        <f aca="false">[2]t6!E12</f>
        <v>473.51</v>
      </c>
      <c r="F12" s="22" t="n">
        <f aca="false">[2]t6!F12</f>
        <v>12329.75</v>
      </c>
      <c r="G12" s="22" t="n">
        <f aca="false">[2]t6!G12</f>
        <v>6731.89</v>
      </c>
      <c r="H12" s="22" t="n">
        <f aca="false">[2]t6!H12</f>
        <v>69307.39</v>
      </c>
      <c r="I12" s="22" t="n">
        <f aca="false">[2]t6!I12</f>
        <v>355306.11</v>
      </c>
      <c r="J12" s="22" t="n">
        <f aca="false">[2]t6!J12</f>
        <v>65876.38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45611.06</v>
      </c>
      <c r="C13" s="22" t="n">
        <f aca="false">[2]t6!C13</f>
        <v>2284.43</v>
      </c>
      <c r="D13" s="22" t="str">
        <f aca="false">[2]t6!D13</f>
        <v>-</v>
      </c>
      <c r="E13" s="22" t="str">
        <f aca="false">[2]t6!E13</f>
        <v>-</v>
      </c>
      <c r="F13" s="22" t="n">
        <f aca="false">[2]t6!F13</f>
        <v>15464.11</v>
      </c>
      <c r="G13" s="22" t="n">
        <f aca="false">[2]t6!G13</f>
        <v>4675.31</v>
      </c>
      <c r="H13" s="22" t="n">
        <f aca="false">[2]t6!H13</f>
        <v>106518.68</v>
      </c>
      <c r="I13" s="22" t="n">
        <f aca="false">[2]t6!I13</f>
        <v>262788.74</v>
      </c>
      <c r="J13" s="22" t="n">
        <f aca="false">[2]t6!J13</f>
        <v>53879.79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81062.72</v>
      </c>
      <c r="C14" s="21" t="n">
        <f aca="false">[2]t6!C14</f>
        <v>12120.42</v>
      </c>
      <c r="D14" s="21" t="n">
        <f aca="false">[2]t6!D14</f>
        <v>2822.9</v>
      </c>
      <c r="E14" s="21" t="n">
        <f aca="false">[2]t6!E14</f>
        <v>13009.09</v>
      </c>
      <c r="F14" s="21" t="n">
        <f aca="false">[2]t6!F14</f>
        <v>18180.49</v>
      </c>
      <c r="G14" s="21" t="n">
        <f aca="false">[2]t6!G14</f>
        <v>29447.28</v>
      </c>
      <c r="H14" s="21" t="n">
        <f aca="false">[2]t6!H14</f>
        <v>73872.4</v>
      </c>
      <c r="I14" s="21" t="n">
        <f aca="false">[2]t6!I14</f>
        <v>608387.41</v>
      </c>
      <c r="J14" s="21" t="n">
        <f aca="false">[2]t6!J14</f>
        <v>223222.73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518267.25</v>
      </c>
      <c r="C15" s="22" t="n">
        <f aca="false">[2]t6!C15</f>
        <v>10214.4</v>
      </c>
      <c r="D15" s="22" t="n">
        <f aca="false">[2]t6!D15</f>
        <v>2164.29</v>
      </c>
      <c r="E15" s="22" t="n">
        <f aca="false">[2]t6!E15</f>
        <v>10237.63</v>
      </c>
      <c r="F15" s="22" t="n">
        <f aca="false">[2]t6!F15</f>
        <v>7993.01</v>
      </c>
      <c r="G15" s="22" t="n">
        <f aca="false">[2]t6!G15</f>
        <v>13239.32</v>
      </c>
      <c r="H15" s="22" t="n">
        <f aca="false">[2]t6!H15</f>
        <v>32408.92</v>
      </c>
      <c r="I15" s="22" t="n">
        <f aca="false">[2]t6!I15</f>
        <v>332433.93</v>
      </c>
      <c r="J15" s="22" t="n">
        <f aca="false">[2]t6!J15</f>
        <v>109575.75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62795.47</v>
      </c>
      <c r="C16" s="22" t="n">
        <f aca="false">[2]t6!C16</f>
        <v>1906.01</v>
      </c>
      <c r="D16" s="22" t="n">
        <f aca="false">[2]t6!D16</f>
        <v>658.61</v>
      </c>
      <c r="E16" s="22" t="n">
        <f aca="false">[2]t6!E16</f>
        <v>2771.46</v>
      </c>
      <c r="F16" s="22" t="n">
        <f aca="false">[2]t6!F16</f>
        <v>10187.48</v>
      </c>
      <c r="G16" s="22" t="n">
        <f aca="false">[2]t6!G16</f>
        <v>16207.96</v>
      </c>
      <c r="H16" s="22" t="n">
        <f aca="false">[2]t6!H16</f>
        <v>41463.48</v>
      </c>
      <c r="I16" s="22" t="n">
        <f aca="false">[2]t6!I16</f>
        <v>275953.48</v>
      </c>
      <c r="J16" s="22" t="n">
        <f aca="false">[2]t6!J16</f>
        <v>113646.98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489077.37</v>
      </c>
      <c r="C17" s="21" t="n">
        <f aca="false">[2]t6!C17</f>
        <v>10479.89</v>
      </c>
      <c r="D17" s="21" t="n">
        <f aca="false">[2]t6!D17</f>
        <v>4631.9</v>
      </c>
      <c r="E17" s="21" t="n">
        <f aca="false">[2]t6!E17</f>
        <v>7334.74</v>
      </c>
      <c r="F17" s="21" t="n">
        <f aca="false">[2]t6!F17</f>
        <v>19110.59</v>
      </c>
      <c r="G17" s="21" t="n">
        <f aca="false">[2]t6!G17</f>
        <v>18984.76</v>
      </c>
      <c r="H17" s="21" t="n">
        <f aca="false">[2]t6!H17</f>
        <v>62562.85</v>
      </c>
      <c r="I17" s="21" t="n">
        <f aca="false">[2]t6!I17</f>
        <v>271037.18</v>
      </c>
      <c r="J17" s="21" t="n">
        <f aca="false">[2]t6!J17</f>
        <v>94935.46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53297.58</v>
      </c>
      <c r="C18" s="22" t="n">
        <f aca="false">[2]t6!C18</f>
        <v>4715.33</v>
      </c>
      <c r="D18" s="22" t="n">
        <f aca="false">[2]t6!D18</f>
        <v>2709.63</v>
      </c>
      <c r="E18" s="22" t="n">
        <f aca="false">[2]t6!E18</f>
        <v>5605.52</v>
      </c>
      <c r="F18" s="22" t="n">
        <f aca="false">[2]t6!F18</f>
        <v>10995.14</v>
      </c>
      <c r="G18" s="22" t="n">
        <f aca="false">[2]t6!G18</f>
        <v>12945.82</v>
      </c>
      <c r="H18" s="22" t="n">
        <f aca="false">[2]t6!H18</f>
        <v>31272.36</v>
      </c>
      <c r="I18" s="22" t="n">
        <f aca="false">[2]t6!I18</f>
        <v>144156.68</v>
      </c>
      <c r="J18" s="22" t="n">
        <f aca="false">[2]t6!J18</f>
        <v>40897.11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35779.79</v>
      </c>
      <c r="C19" s="22" t="n">
        <f aca="false">[2]t6!C19</f>
        <v>5764.56</v>
      </c>
      <c r="D19" s="22" t="n">
        <f aca="false">[2]t6!D19</f>
        <v>1922.27</v>
      </c>
      <c r="E19" s="22" t="n">
        <f aca="false">[2]t6!E19</f>
        <v>1729.22</v>
      </c>
      <c r="F19" s="22" t="n">
        <f aca="false">[2]t6!F19</f>
        <v>8115.46</v>
      </c>
      <c r="G19" s="22" t="n">
        <f aca="false">[2]t6!G19</f>
        <v>6038.94</v>
      </c>
      <c r="H19" s="22" t="n">
        <f aca="false">[2]t6!H19</f>
        <v>31290.49</v>
      </c>
      <c r="I19" s="22" t="n">
        <f aca="false">[2]t6!I19</f>
        <v>126880.5</v>
      </c>
      <c r="J19" s="22" t="n">
        <f aca="false">[2]t6!J19</f>
        <v>54038.35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36533.99</v>
      </c>
      <c r="C20" s="21" t="n">
        <f aca="false">[2]t6!C20</f>
        <v>4703.49</v>
      </c>
      <c r="D20" s="21" t="n">
        <f aca="false">[2]t6!D20</f>
        <v>1123.13</v>
      </c>
      <c r="E20" s="21" t="n">
        <f aca="false">[2]t6!E20</f>
        <v>5187.12</v>
      </c>
      <c r="F20" s="21" t="n">
        <f aca="false">[2]t6!F20</f>
        <v>17137.58</v>
      </c>
      <c r="G20" s="21" t="n">
        <f aca="false">[2]t6!G20</f>
        <v>3650.54</v>
      </c>
      <c r="H20" s="21" t="n">
        <f aca="false">[2]t6!H20</f>
        <v>20151.94</v>
      </c>
      <c r="I20" s="21" t="n">
        <f aca="false">[2]t6!I20</f>
        <v>47500.39</v>
      </c>
      <c r="J20" s="21" t="n">
        <f aca="false">[2]t6!J20</f>
        <v>37079.8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0625.82</v>
      </c>
      <c r="C21" s="22" t="n">
        <f aca="false">[2]t6!C21</f>
        <v>2848.35</v>
      </c>
      <c r="D21" s="22" t="n">
        <f aca="false">[2]t6!D21</f>
        <v>248.16</v>
      </c>
      <c r="E21" s="22" t="n">
        <f aca="false">[2]t6!E21</f>
        <v>2863.11</v>
      </c>
      <c r="F21" s="22" t="n">
        <f aca="false">[2]t6!F21</f>
        <v>7742.39</v>
      </c>
      <c r="G21" s="22" t="n">
        <f aca="false">[2]t6!G21</f>
        <v>1469.75</v>
      </c>
      <c r="H21" s="22" t="n">
        <f aca="false">[2]t6!H21</f>
        <v>10873.2</v>
      </c>
      <c r="I21" s="22" t="n">
        <f aca="false">[2]t6!I21</f>
        <v>26074.51</v>
      </c>
      <c r="J21" s="22" t="n">
        <f aca="false">[2]t6!J21</f>
        <v>18506.36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5908.18</v>
      </c>
      <c r="C22" s="22" t="n">
        <f aca="false">[2]t6!C22</f>
        <v>1855.14</v>
      </c>
      <c r="D22" s="22" t="n">
        <f aca="false">[2]t6!D22</f>
        <v>874.97</v>
      </c>
      <c r="E22" s="22" t="n">
        <f aca="false">[2]t6!E22</f>
        <v>2324</v>
      </c>
      <c r="F22" s="22" t="n">
        <f aca="false">[2]t6!F22</f>
        <v>9395.2</v>
      </c>
      <c r="G22" s="22" t="n">
        <f aca="false">[2]t6!G22</f>
        <v>2180.79</v>
      </c>
      <c r="H22" s="22" t="n">
        <f aca="false">[2]t6!H22</f>
        <v>9278.75</v>
      </c>
      <c r="I22" s="22" t="n">
        <f aca="false">[2]t6!I22</f>
        <v>21425.88</v>
      </c>
      <c r="J22" s="22" t="n">
        <f aca="false">[2]t6!J22</f>
        <v>18573.44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10" t="s">
        <v>10</v>
      </c>
    </row>
    <row r="26" s="12" customFormat="true" ht="24" hidden="false" customHeight="true" outlineLevel="0" collapsed="false">
      <c r="A26" s="6"/>
      <c r="B26" s="7"/>
      <c r="C26" s="11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11805.09</v>
      </c>
      <c r="C27" s="21" t="n">
        <f aca="false">[2]t6!C27</f>
        <v>11428.6</v>
      </c>
      <c r="D27" s="21" t="n">
        <f aca="false">[2]t6!D27</f>
        <v>498.96</v>
      </c>
      <c r="E27" s="21" t="n">
        <f aca="false">[2]t6!E27</f>
        <v>1266.42</v>
      </c>
      <c r="F27" s="21" t="n">
        <f aca="false">[2]t6!F27</f>
        <v>12313.5</v>
      </c>
      <c r="G27" s="21" t="n">
        <f aca="false">[2]t6!G27</f>
        <v>18769.99</v>
      </c>
      <c r="H27" s="21" t="n">
        <f aca="false">[2]t6!H27</f>
        <v>68920.52</v>
      </c>
      <c r="I27" s="21" t="n">
        <f aca="false">[2]t6!I27</f>
        <v>225293.72</v>
      </c>
      <c r="J27" s="21" t="n">
        <f aca="false">[2]t6!J27</f>
        <v>73313.37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30100.81</v>
      </c>
      <c r="C28" s="22" t="n">
        <f aca="false">[2]t6!C28</f>
        <v>7191.8</v>
      </c>
      <c r="D28" s="22" t="str">
        <f aca="false">[2]t6!D28</f>
        <v>-</v>
      </c>
      <c r="E28" s="22" t="n">
        <f aca="false">[2]t6!E28</f>
        <v>173.01</v>
      </c>
      <c r="F28" s="22" t="n">
        <f aca="false">[2]t6!F28</f>
        <v>7323.53</v>
      </c>
      <c r="G28" s="22" t="n">
        <f aca="false">[2]t6!G28</f>
        <v>9035.03</v>
      </c>
      <c r="H28" s="22" t="n">
        <f aca="false">[2]t6!H28</f>
        <v>41430.11</v>
      </c>
      <c r="I28" s="22" t="n">
        <f aca="false">[2]t6!I28</f>
        <v>128037.25</v>
      </c>
      <c r="J28" s="22" t="n">
        <f aca="false">[2]t6!J28</f>
        <v>36910.07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81704.28</v>
      </c>
      <c r="C29" s="22" t="n">
        <f aca="false">[2]t6!C29</f>
        <v>4236.8</v>
      </c>
      <c r="D29" s="22" t="n">
        <f aca="false">[2]t6!D29</f>
        <v>498.96</v>
      </c>
      <c r="E29" s="22" t="n">
        <f aca="false">[2]t6!E29</f>
        <v>1093.42</v>
      </c>
      <c r="F29" s="22" t="n">
        <f aca="false">[2]t6!F29</f>
        <v>4989.97</v>
      </c>
      <c r="G29" s="22" t="n">
        <f aca="false">[2]t6!G29</f>
        <v>9734.96</v>
      </c>
      <c r="H29" s="22" t="n">
        <f aca="false">[2]t6!H29</f>
        <v>27490.41</v>
      </c>
      <c r="I29" s="22" t="n">
        <f aca="false">[2]t6!I29</f>
        <v>97256.47</v>
      </c>
      <c r="J29" s="22" t="n">
        <f aca="false">[2]t6!J29</f>
        <v>36403.3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09746.46</v>
      </c>
      <c r="C30" s="21" t="n">
        <f aca="false">[2]t6!C30</f>
        <v>3065.57</v>
      </c>
      <c r="D30" s="21" t="n">
        <f aca="false">[2]t6!D30</f>
        <v>939.32</v>
      </c>
      <c r="E30" s="21" t="n">
        <f aca="false">[2]t6!E30</f>
        <v>3878.44</v>
      </c>
      <c r="F30" s="21" t="n">
        <f aca="false">[2]t6!F30</f>
        <v>10705.69</v>
      </c>
      <c r="G30" s="21" t="n">
        <f aca="false">[2]t6!G30</f>
        <v>7238.52</v>
      </c>
      <c r="H30" s="21" t="n">
        <f aca="false">[2]t6!H30</f>
        <v>20377.66</v>
      </c>
      <c r="I30" s="21" t="n">
        <f aca="false">[2]t6!I30</f>
        <v>48225.47</v>
      </c>
      <c r="J30" s="21" t="n">
        <f aca="false">[2]t6!J30</f>
        <v>15315.78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7048.16</v>
      </c>
      <c r="C31" s="22" t="n">
        <f aca="false">[2]t6!C31</f>
        <v>1697.89</v>
      </c>
      <c r="D31" s="22" t="n">
        <f aca="false">[2]t6!D31</f>
        <v>572.05</v>
      </c>
      <c r="E31" s="22" t="n">
        <f aca="false">[2]t6!E31</f>
        <v>1975.32</v>
      </c>
      <c r="F31" s="22" t="n">
        <f aca="false">[2]t6!F31</f>
        <v>4865.71</v>
      </c>
      <c r="G31" s="22" t="n">
        <f aca="false">[2]t6!G31</f>
        <v>3808.49</v>
      </c>
      <c r="H31" s="22" t="n">
        <f aca="false">[2]t6!H31</f>
        <v>10087.31</v>
      </c>
      <c r="I31" s="22" t="n">
        <f aca="false">[2]t6!I31</f>
        <v>26021.13</v>
      </c>
      <c r="J31" s="22" t="n">
        <f aca="false">[2]t6!J31</f>
        <v>8020.26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2698.31</v>
      </c>
      <c r="C32" s="22" t="n">
        <f aca="false">[2]t6!C32</f>
        <v>1367.68</v>
      </c>
      <c r="D32" s="22" t="n">
        <f aca="false">[2]t6!D32</f>
        <v>367.27</v>
      </c>
      <c r="E32" s="22" t="n">
        <f aca="false">[2]t6!E32</f>
        <v>1903.12</v>
      </c>
      <c r="F32" s="22" t="n">
        <f aca="false">[2]t6!F32</f>
        <v>5839.98</v>
      </c>
      <c r="G32" s="22" t="n">
        <f aca="false">[2]t6!G32</f>
        <v>3430.04</v>
      </c>
      <c r="H32" s="22" t="n">
        <f aca="false">[2]t6!H32</f>
        <v>10290.35</v>
      </c>
      <c r="I32" s="22" t="n">
        <f aca="false">[2]t6!I32</f>
        <v>22204.34</v>
      </c>
      <c r="J32" s="22" t="n">
        <f aca="false">[2]t6!J32</f>
        <v>7295.52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76059.35</v>
      </c>
      <c r="C33" s="21" t="n">
        <f aca="false">[2]t6!C33</f>
        <v>9028.03</v>
      </c>
      <c r="D33" s="21" t="n">
        <f aca="false">[2]t6!D33</f>
        <v>179.99</v>
      </c>
      <c r="E33" s="21" t="n">
        <f aca="false">[2]t6!E33</f>
        <v>5410.91</v>
      </c>
      <c r="F33" s="21" t="n">
        <f aca="false">[2]t6!F33</f>
        <v>15034.72</v>
      </c>
      <c r="G33" s="21" t="n">
        <f aca="false">[2]t6!G33</f>
        <v>12605.87</v>
      </c>
      <c r="H33" s="21" t="n">
        <f aca="false">[2]t6!H33</f>
        <v>27957.26</v>
      </c>
      <c r="I33" s="21" t="n">
        <f aca="false">[2]t6!I33</f>
        <v>65221.61</v>
      </c>
      <c r="J33" s="21" t="n">
        <f aca="false">[2]t6!J33</f>
        <v>40620.97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5182.8</v>
      </c>
      <c r="C34" s="22" t="n">
        <f aca="false">[2]t6!C34</f>
        <v>4676.2</v>
      </c>
      <c r="D34" s="22" t="n">
        <f aca="false">[2]t6!D34</f>
        <v>179.99</v>
      </c>
      <c r="E34" s="22" t="n">
        <f aca="false">[2]t6!E34</f>
        <v>2357.66</v>
      </c>
      <c r="F34" s="22" t="n">
        <f aca="false">[2]t6!F34</f>
        <v>7842.74</v>
      </c>
      <c r="G34" s="22" t="n">
        <f aca="false">[2]t6!G34</f>
        <v>6025.61</v>
      </c>
      <c r="H34" s="22" t="n">
        <f aca="false">[2]t6!H34</f>
        <v>13478.28</v>
      </c>
      <c r="I34" s="22" t="n">
        <f aca="false">[2]t6!I34</f>
        <v>39337.55</v>
      </c>
      <c r="J34" s="22" t="n">
        <f aca="false">[2]t6!J34</f>
        <v>21284.77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0876.56</v>
      </c>
      <c r="C35" s="22" t="n">
        <f aca="false">[2]t6!C35</f>
        <v>4351.83</v>
      </c>
      <c r="D35" s="22" t="str">
        <f aca="false">[2]t6!D35</f>
        <v>-</v>
      </c>
      <c r="E35" s="22" t="n">
        <f aca="false">[2]t6!E35</f>
        <v>3053.25</v>
      </c>
      <c r="F35" s="22" t="n">
        <f aca="false">[2]t6!F35</f>
        <v>7191.98</v>
      </c>
      <c r="G35" s="22" t="n">
        <f aca="false">[2]t6!G35</f>
        <v>6580.25</v>
      </c>
      <c r="H35" s="22" t="n">
        <f aca="false">[2]t6!H35</f>
        <v>14478.99</v>
      </c>
      <c r="I35" s="22" t="n">
        <f aca="false">[2]t6!I35</f>
        <v>25884.06</v>
      </c>
      <c r="J35" s="22" t="n">
        <f aca="false">[2]t6!J35</f>
        <v>19336.19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395828.5</v>
      </c>
      <c r="C36" s="21" t="n">
        <f aca="false">[2]t6!C36</f>
        <v>7031.88</v>
      </c>
      <c r="D36" s="21" t="str">
        <f aca="false">[2]t6!D36</f>
        <v>-</v>
      </c>
      <c r="E36" s="21" t="n">
        <f aca="false">[2]t6!E36</f>
        <v>2761.34</v>
      </c>
      <c r="F36" s="21" t="n">
        <f aca="false">[2]t6!F36</f>
        <v>13972.72</v>
      </c>
      <c r="G36" s="21" t="n">
        <f aca="false">[2]t6!G36</f>
        <v>21201.33</v>
      </c>
      <c r="H36" s="21" t="n">
        <f aca="false">[2]t6!H36</f>
        <v>51643.61</v>
      </c>
      <c r="I36" s="21" t="n">
        <f aca="false">[2]t6!I36</f>
        <v>235595.96</v>
      </c>
      <c r="J36" s="21" t="n">
        <f aca="false">[2]t6!J36</f>
        <v>63621.67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5360.35</v>
      </c>
      <c r="C37" s="22" t="n">
        <f aca="false">[2]t6!C37</f>
        <v>2786.61</v>
      </c>
      <c r="D37" s="22" t="str">
        <f aca="false">[2]t6!D37</f>
        <v>-</v>
      </c>
      <c r="E37" s="22" t="n">
        <f aca="false">[2]t6!E37</f>
        <v>707.43</v>
      </c>
      <c r="F37" s="22" t="n">
        <f aca="false">[2]t6!F37</f>
        <v>5125.46</v>
      </c>
      <c r="G37" s="22" t="n">
        <f aca="false">[2]t6!G37</f>
        <v>13114.04</v>
      </c>
      <c r="H37" s="22" t="n">
        <f aca="false">[2]t6!H37</f>
        <v>28596.04</v>
      </c>
      <c r="I37" s="22" t="n">
        <f aca="false">[2]t6!I37</f>
        <v>128986.69</v>
      </c>
      <c r="J37" s="22" t="n">
        <f aca="false">[2]t6!J37</f>
        <v>36044.07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80468.16</v>
      </c>
      <c r="C38" s="22" t="n">
        <f aca="false">[2]t6!C38</f>
        <v>4245.27</v>
      </c>
      <c r="D38" s="22" t="str">
        <f aca="false">[2]t6!D38</f>
        <v>-</v>
      </c>
      <c r="E38" s="22" t="n">
        <f aca="false">[2]t6!E38</f>
        <v>2053.91</v>
      </c>
      <c r="F38" s="22" t="n">
        <f aca="false">[2]t6!F38</f>
        <v>8847.26</v>
      </c>
      <c r="G38" s="22" t="n">
        <f aca="false">[2]t6!G38</f>
        <v>8087.28</v>
      </c>
      <c r="H38" s="22" t="n">
        <f aca="false">[2]t6!H38</f>
        <v>23047.57</v>
      </c>
      <c r="I38" s="22" t="n">
        <f aca="false">[2]t6!I38</f>
        <v>106609.27</v>
      </c>
      <c r="J38" s="22" t="n">
        <f aca="false">[2]t6!J38</f>
        <v>27577.6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1068479.17</v>
      </c>
      <c r="C39" s="21" t="n">
        <f aca="false">[2]t6!C39</f>
        <v>12168.35</v>
      </c>
      <c r="D39" s="21" t="str">
        <f aca="false">[2]t6!D39</f>
        <v>-</v>
      </c>
      <c r="E39" s="21" t="n">
        <f aca="false">[2]t6!E39</f>
        <v>1434.98</v>
      </c>
      <c r="F39" s="21" t="n">
        <f aca="false">[2]t6!F39</f>
        <v>14879.87</v>
      </c>
      <c r="G39" s="21" t="n">
        <f aca="false">[2]t6!G39</f>
        <v>19534.54</v>
      </c>
      <c r="H39" s="21" t="n">
        <f aca="false">[2]t6!H39</f>
        <v>41191.35</v>
      </c>
      <c r="I39" s="21" t="n">
        <f aca="false">[2]t6!I39</f>
        <v>798663.29</v>
      </c>
      <c r="J39" s="21" t="n">
        <f aca="false">[2]t6!J39</f>
        <v>180606.79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82460.89</v>
      </c>
      <c r="C40" s="22" t="n">
        <f aca="false">[2]t6!C40</f>
        <v>2032.94</v>
      </c>
      <c r="D40" s="22" t="str">
        <f aca="false">[2]t6!D40</f>
        <v>-</v>
      </c>
      <c r="E40" s="22" t="n">
        <f aca="false">[2]t6!E40</f>
        <v>601.7</v>
      </c>
      <c r="F40" s="22" t="n">
        <f aca="false">[2]t6!F40</f>
        <v>5572.79</v>
      </c>
      <c r="G40" s="22" t="n">
        <f aca="false">[2]t6!G40</f>
        <v>8884.47</v>
      </c>
      <c r="H40" s="22" t="n">
        <f aca="false">[2]t6!H40</f>
        <v>22329.77</v>
      </c>
      <c r="I40" s="22" t="n">
        <f aca="false">[2]t6!I40</f>
        <v>434947.23</v>
      </c>
      <c r="J40" s="22" t="n">
        <f aca="false">[2]t6!J40</f>
        <v>108092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86018.28</v>
      </c>
      <c r="C41" s="22" t="n">
        <f aca="false">[2]t6!C41</f>
        <v>10135.42</v>
      </c>
      <c r="D41" s="22" t="str">
        <f aca="false">[2]t6!D41</f>
        <v>-</v>
      </c>
      <c r="E41" s="22" t="n">
        <f aca="false">[2]t6!E41</f>
        <v>833.28</v>
      </c>
      <c r="F41" s="22" t="n">
        <f aca="false">[2]t6!F41</f>
        <v>9307.08</v>
      </c>
      <c r="G41" s="22" t="n">
        <f aca="false">[2]t6!G41</f>
        <v>10650.07</v>
      </c>
      <c r="H41" s="22" t="n">
        <f aca="false">[2]t6!H41</f>
        <v>18861.58</v>
      </c>
      <c r="I41" s="22" t="n">
        <f aca="false">[2]t6!I41</f>
        <v>363716.06</v>
      </c>
      <c r="J41" s="22" t="n">
        <f aca="false">[2]t6!J41</f>
        <v>72514.79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72646.94</v>
      </c>
      <c r="C42" s="21" t="n">
        <f aca="false">[2]t6!C42</f>
        <v>544.62</v>
      </c>
      <c r="D42" s="21" t="str">
        <f aca="false">[2]t6!D42</f>
        <v>-</v>
      </c>
      <c r="E42" s="21" t="n">
        <f aca="false">[2]t6!E42</f>
        <v>356.51</v>
      </c>
      <c r="F42" s="21" t="n">
        <f aca="false">[2]t6!F42</f>
        <v>4152.05</v>
      </c>
      <c r="G42" s="21" t="n">
        <f aca="false">[2]t6!G42</f>
        <v>15141.66</v>
      </c>
      <c r="H42" s="21" t="n">
        <f aca="false">[2]t6!H42</f>
        <v>43701.67</v>
      </c>
      <c r="I42" s="21" t="n">
        <f aca="false">[2]t6!I42</f>
        <v>365809.36</v>
      </c>
      <c r="J42" s="21" t="n">
        <f aca="false">[2]t6!J42</f>
        <v>142941.08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4621.12</v>
      </c>
      <c r="C43" s="22" t="str">
        <f aca="false">[2]t6!C43</f>
        <v>-</v>
      </c>
      <c r="D43" s="22" t="str">
        <f aca="false">[2]t6!D43</f>
        <v>-</v>
      </c>
      <c r="E43" s="22" t="str">
        <f aca="false">[2]t6!E43</f>
        <v>-</v>
      </c>
      <c r="F43" s="22" t="n">
        <f aca="false">[2]t6!F43</f>
        <v>1121.21</v>
      </c>
      <c r="G43" s="22" t="n">
        <f aca="false">[2]t6!G43</f>
        <v>8917.04</v>
      </c>
      <c r="H43" s="22" t="n">
        <f aca="false">[2]t6!H43</f>
        <v>18009.64</v>
      </c>
      <c r="I43" s="22" t="n">
        <f aca="false">[2]t6!I43</f>
        <v>201081.72</v>
      </c>
      <c r="J43" s="22" t="n">
        <f aca="false">[2]t6!J43</f>
        <v>95491.51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48025.82</v>
      </c>
      <c r="C44" s="22" t="n">
        <f aca="false">[2]t6!C44</f>
        <v>544.62</v>
      </c>
      <c r="D44" s="22" t="str">
        <f aca="false">[2]t6!D44</f>
        <v>-</v>
      </c>
      <c r="E44" s="22" t="n">
        <f aca="false">[2]t6!E44</f>
        <v>356.51</v>
      </c>
      <c r="F44" s="22" t="n">
        <f aca="false">[2]t6!F44</f>
        <v>3030.84</v>
      </c>
      <c r="G44" s="22" t="n">
        <f aca="false">[2]t6!G44</f>
        <v>6224.62</v>
      </c>
      <c r="H44" s="22" t="n">
        <f aca="false">[2]t6!H44</f>
        <v>25692.03</v>
      </c>
      <c r="I44" s="22" t="n">
        <f aca="false">[2]t6!I44</f>
        <v>164727.64</v>
      </c>
      <c r="J44" s="22" t="n">
        <f aca="false">[2]t6!J44</f>
        <v>47449.56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2 (เมษายน - มิถุนายน) 2564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10" t="s">
        <v>10</v>
      </c>
    </row>
    <row r="48" s="12" customFormat="true" ht="24" hidden="false" customHeight="true" outlineLevel="0" collapsed="false">
      <c r="A48" s="6"/>
      <c r="B48" s="7"/>
      <c r="C48" s="11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73694.47</v>
      </c>
      <c r="C49" s="21" t="n">
        <f aca="false">[2]t6!C49</f>
        <v>4360.18</v>
      </c>
      <c r="D49" s="21" t="n">
        <f aca="false">[2]t6!D49</f>
        <v>401.75</v>
      </c>
      <c r="E49" s="21" t="n">
        <f aca="false">[2]t6!E49</f>
        <v>10755</v>
      </c>
      <c r="F49" s="21" t="n">
        <f aca="false">[2]t6!F49</f>
        <v>38000.52</v>
      </c>
      <c r="G49" s="21" t="n">
        <f aca="false">[2]t6!G49</f>
        <v>30309.56</v>
      </c>
      <c r="H49" s="21" t="n">
        <f aca="false">[2]t6!H49</f>
        <v>53072.65</v>
      </c>
      <c r="I49" s="21" t="n">
        <f aca="false">[2]t6!I49</f>
        <v>169682.93</v>
      </c>
      <c r="J49" s="21" t="n">
        <f aca="false">[2]t6!J49</f>
        <v>67111.87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98357.76</v>
      </c>
      <c r="C50" s="22" t="n">
        <f aca="false">[2]t6!C50</f>
        <v>2745.8</v>
      </c>
      <c r="D50" s="22" t="n">
        <f aca="false">[2]t6!D50</f>
        <v>401.75</v>
      </c>
      <c r="E50" s="22" t="n">
        <f aca="false">[2]t6!E50</f>
        <v>5949.01</v>
      </c>
      <c r="F50" s="22" t="n">
        <f aca="false">[2]t6!F50</f>
        <v>20689.77</v>
      </c>
      <c r="G50" s="22" t="n">
        <f aca="false">[2]t6!G50</f>
        <v>13935.2</v>
      </c>
      <c r="H50" s="22" t="n">
        <f aca="false">[2]t6!H50</f>
        <v>24515.14</v>
      </c>
      <c r="I50" s="22" t="n">
        <f aca="false">[2]t6!I50</f>
        <v>93413.44</v>
      </c>
      <c r="J50" s="22" t="n">
        <f aca="false">[2]t6!J50</f>
        <v>36707.66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75336.71</v>
      </c>
      <c r="C51" s="22" t="n">
        <f aca="false">[2]t6!C51</f>
        <v>1614.39</v>
      </c>
      <c r="D51" s="22" t="str">
        <f aca="false">[2]t6!D51</f>
        <v>-</v>
      </c>
      <c r="E51" s="22" t="n">
        <f aca="false">[2]t6!E51</f>
        <v>4806</v>
      </c>
      <c r="F51" s="22" t="n">
        <f aca="false">[2]t6!F51</f>
        <v>17310.75</v>
      </c>
      <c r="G51" s="22" t="n">
        <f aca="false">[2]t6!G51</f>
        <v>16374.37</v>
      </c>
      <c r="H51" s="22" t="n">
        <f aca="false">[2]t6!H51</f>
        <v>28557.51</v>
      </c>
      <c r="I51" s="22" t="n">
        <f aca="false">[2]t6!I51</f>
        <v>76269.48</v>
      </c>
      <c r="J51" s="22" t="n">
        <f aca="false">[2]t6!J51</f>
        <v>30404.21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74268.59</v>
      </c>
      <c r="C52" s="21" t="n">
        <f aca="false">[2]t6!C52</f>
        <v>1427.54</v>
      </c>
      <c r="D52" s="21" t="str">
        <f aca="false">[2]t6!D52</f>
        <v>-</v>
      </c>
      <c r="E52" s="21" t="str">
        <f aca="false">[2]t6!E52</f>
        <v>-</v>
      </c>
      <c r="F52" s="21" t="n">
        <f aca="false">[2]t6!F52</f>
        <v>3331.5</v>
      </c>
      <c r="G52" s="21" t="n">
        <f aca="false">[2]t6!G52</f>
        <v>4976.6</v>
      </c>
      <c r="H52" s="21" t="n">
        <f aca="false">[2]t6!H52</f>
        <v>27249.38</v>
      </c>
      <c r="I52" s="21" t="n">
        <f aca="false">[2]t6!I52</f>
        <v>123288.17</v>
      </c>
      <c r="J52" s="21" t="n">
        <f aca="false">[2]t6!J52</f>
        <v>13995.4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9340.62</v>
      </c>
      <c r="C53" s="22" t="n">
        <f aca="false">[2]t6!C53</f>
        <v>700.39</v>
      </c>
      <c r="D53" s="22" t="str">
        <f aca="false">[2]t6!D53</f>
        <v>-</v>
      </c>
      <c r="E53" s="22" t="str">
        <f aca="false">[2]t6!E53</f>
        <v>-</v>
      </c>
      <c r="F53" s="22" t="n">
        <f aca="false">[2]t6!F53</f>
        <v>1038.66</v>
      </c>
      <c r="G53" s="22" t="n">
        <f aca="false">[2]t6!G53</f>
        <v>2557.84</v>
      </c>
      <c r="H53" s="22" t="n">
        <f aca="false">[2]t6!H53</f>
        <v>11953.94</v>
      </c>
      <c r="I53" s="22" t="n">
        <f aca="false">[2]t6!I53</f>
        <v>74238.04</v>
      </c>
      <c r="J53" s="22" t="n">
        <f aca="false">[2]t6!J53</f>
        <v>8851.75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4927.96</v>
      </c>
      <c r="C54" s="22" t="n">
        <f aca="false">[2]t6!C54</f>
        <v>727.15</v>
      </c>
      <c r="D54" s="22" t="str">
        <f aca="false">[2]t6!D54</f>
        <v>-</v>
      </c>
      <c r="E54" s="22" t="str">
        <f aca="false">[2]t6!E54</f>
        <v>-</v>
      </c>
      <c r="F54" s="22" t="n">
        <f aca="false">[2]t6!F54</f>
        <v>2292.84</v>
      </c>
      <c r="G54" s="22" t="n">
        <f aca="false">[2]t6!G54</f>
        <v>2418.75</v>
      </c>
      <c r="H54" s="22" t="n">
        <f aca="false">[2]t6!H54</f>
        <v>15295.44</v>
      </c>
      <c r="I54" s="22" t="n">
        <f aca="false">[2]t6!I54</f>
        <v>49050.13</v>
      </c>
      <c r="J54" s="22" t="n">
        <f aca="false">[2]t6!J54</f>
        <v>5143.65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72429.22</v>
      </c>
      <c r="C55" s="21" t="n">
        <f aca="false">[2]t6!C55</f>
        <v>2882.28</v>
      </c>
      <c r="D55" s="21" t="n">
        <f aca="false">[2]t6!D55</f>
        <v>1130.85</v>
      </c>
      <c r="E55" s="21" t="n">
        <f aca="false">[2]t6!E55</f>
        <v>3995.6</v>
      </c>
      <c r="F55" s="21" t="n">
        <f aca="false">[2]t6!F55</f>
        <v>25958.74</v>
      </c>
      <c r="G55" s="21" t="n">
        <f aca="false">[2]t6!G55</f>
        <v>14766.42</v>
      </c>
      <c r="H55" s="21" t="n">
        <f aca="false">[2]t6!H55</f>
        <v>68818.05</v>
      </c>
      <c r="I55" s="21" t="n">
        <f aca="false">[2]t6!I55</f>
        <v>271041.37</v>
      </c>
      <c r="J55" s="21" t="n">
        <f aca="false">[2]t6!J55</f>
        <v>83835.9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59242.29</v>
      </c>
      <c r="C56" s="22" t="n">
        <f aca="false">[2]t6!C56</f>
        <v>1207.85</v>
      </c>
      <c r="D56" s="22" t="str">
        <f aca="false">[2]t6!D56</f>
        <v>-</v>
      </c>
      <c r="E56" s="22" t="n">
        <f aca="false">[2]t6!E56</f>
        <v>746.62</v>
      </c>
      <c r="F56" s="22" t="n">
        <f aca="false">[2]t6!F56</f>
        <v>13497.81</v>
      </c>
      <c r="G56" s="22" t="n">
        <f aca="false">[2]t6!G56</f>
        <v>6877.74</v>
      </c>
      <c r="H56" s="22" t="n">
        <f aca="false">[2]t6!H56</f>
        <v>41977.51</v>
      </c>
      <c r="I56" s="22" t="n">
        <f aca="false">[2]t6!I56</f>
        <v>146387.78</v>
      </c>
      <c r="J56" s="22" t="n">
        <f aca="false">[2]t6!J56</f>
        <v>48546.99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213186.93</v>
      </c>
      <c r="C57" s="22" t="n">
        <f aca="false">[2]t6!C57</f>
        <v>1674.44</v>
      </c>
      <c r="D57" s="22" t="n">
        <f aca="false">[2]t6!D57</f>
        <v>1130.85</v>
      </c>
      <c r="E57" s="22" t="n">
        <f aca="false">[2]t6!E57</f>
        <v>3248.98</v>
      </c>
      <c r="F57" s="22" t="n">
        <f aca="false">[2]t6!F57</f>
        <v>12460.93</v>
      </c>
      <c r="G57" s="22" t="n">
        <f aca="false">[2]t6!G57</f>
        <v>7888.68</v>
      </c>
      <c r="H57" s="22" t="n">
        <f aca="false">[2]t6!H57</f>
        <v>26840.55</v>
      </c>
      <c r="I57" s="22" t="n">
        <f aca="false">[2]t6!I57</f>
        <v>124653.59</v>
      </c>
      <c r="J57" s="22" t="n">
        <f aca="false">[2]t6!J57</f>
        <v>35288.91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77732.5</v>
      </c>
      <c r="C58" s="21" t="n">
        <f aca="false">[2]t6!C58</f>
        <v>1854.85</v>
      </c>
      <c r="D58" s="21" t="str">
        <f aca="false">[2]t6!D58</f>
        <v>-</v>
      </c>
      <c r="E58" s="21" t="n">
        <f aca="false">[2]t6!E58</f>
        <v>2522.37</v>
      </c>
      <c r="F58" s="21" t="n">
        <f aca="false">[2]t6!F58</f>
        <v>15073.79</v>
      </c>
      <c r="G58" s="21" t="n">
        <f aca="false">[2]t6!G58</f>
        <v>19815.19</v>
      </c>
      <c r="H58" s="21" t="n">
        <f aca="false">[2]t6!H58</f>
        <v>42747.77</v>
      </c>
      <c r="I58" s="21" t="n">
        <f aca="false">[2]t6!I58</f>
        <v>163476.98</v>
      </c>
      <c r="J58" s="21" t="n">
        <f aca="false">[2]t6!J58</f>
        <v>132241.55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202245.3</v>
      </c>
      <c r="C59" s="22" t="n">
        <f aca="false">[2]t6!C59</f>
        <v>1064.02</v>
      </c>
      <c r="D59" s="22" t="str">
        <f aca="false">[2]t6!D59</f>
        <v>-</v>
      </c>
      <c r="E59" s="22" t="n">
        <f aca="false">[2]t6!E59</f>
        <v>2026.63</v>
      </c>
      <c r="F59" s="22" t="n">
        <f aca="false">[2]t6!F59</f>
        <v>5067.96</v>
      </c>
      <c r="G59" s="22" t="n">
        <f aca="false">[2]t6!G59</f>
        <v>10888.63</v>
      </c>
      <c r="H59" s="22" t="n">
        <f aca="false">[2]t6!H59</f>
        <v>20534.72</v>
      </c>
      <c r="I59" s="22" t="n">
        <f aca="false">[2]t6!I59</f>
        <v>87478.38</v>
      </c>
      <c r="J59" s="22" t="n">
        <f aca="false">[2]t6!J59</f>
        <v>75184.97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75487.2</v>
      </c>
      <c r="C60" s="22" t="n">
        <f aca="false">[2]t6!C60</f>
        <v>790.83</v>
      </c>
      <c r="D60" s="22" t="str">
        <f aca="false">[2]t6!D60</f>
        <v>-</v>
      </c>
      <c r="E60" s="22" t="n">
        <f aca="false">[2]t6!E60</f>
        <v>495.75</v>
      </c>
      <c r="F60" s="22" t="n">
        <f aca="false">[2]t6!F60</f>
        <v>10005.82</v>
      </c>
      <c r="G60" s="22" t="n">
        <f aca="false">[2]t6!G60</f>
        <v>8926.56</v>
      </c>
      <c r="H60" s="22" t="n">
        <f aca="false">[2]t6!H60</f>
        <v>22213.05</v>
      </c>
      <c r="I60" s="22" t="n">
        <f aca="false">[2]t6!I60</f>
        <v>75998.6</v>
      </c>
      <c r="J60" s="22" t="n">
        <f aca="false">[2]t6!J60</f>
        <v>57056.58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5475.02</v>
      </c>
      <c r="C61" s="21" t="n">
        <f aca="false">[2]t6!C61</f>
        <v>1273.6</v>
      </c>
      <c r="D61" s="21" t="str">
        <f aca="false">[2]t6!D61</f>
        <v>-</v>
      </c>
      <c r="E61" s="21" t="n">
        <f aca="false">[2]t6!E61</f>
        <v>1011.76</v>
      </c>
      <c r="F61" s="21" t="n">
        <f aca="false">[2]t6!F61</f>
        <v>10051.77</v>
      </c>
      <c r="G61" s="21" t="n">
        <f aca="false">[2]t6!G61</f>
        <v>6402.79</v>
      </c>
      <c r="H61" s="21" t="n">
        <f aca="false">[2]t6!H61</f>
        <v>34456.77</v>
      </c>
      <c r="I61" s="21" t="n">
        <f aca="false">[2]t6!I61</f>
        <v>81865.28</v>
      </c>
      <c r="J61" s="21" t="n">
        <f aca="false">[2]t6!J61</f>
        <v>20413.06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5189.01</v>
      </c>
      <c r="C62" s="22" t="n">
        <f aca="false">[2]t6!C62</f>
        <v>382.7</v>
      </c>
      <c r="D62" s="22" t="str">
        <f aca="false">[2]t6!D62</f>
        <v>-</v>
      </c>
      <c r="E62" s="22" t="n">
        <f aca="false">[2]t6!E62</f>
        <v>362.7</v>
      </c>
      <c r="F62" s="22" t="n">
        <f aca="false">[2]t6!F62</f>
        <v>3638.53</v>
      </c>
      <c r="G62" s="22" t="n">
        <f aca="false">[2]t6!G62</f>
        <v>2740.19</v>
      </c>
      <c r="H62" s="22" t="n">
        <f aca="false">[2]t6!H62</f>
        <v>16277.3</v>
      </c>
      <c r="I62" s="22" t="n">
        <f aca="false">[2]t6!I62</f>
        <v>49241.88</v>
      </c>
      <c r="J62" s="22" t="n">
        <f aca="false">[2]t6!J62</f>
        <v>12545.72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70286.01</v>
      </c>
      <c r="C63" s="22" t="n">
        <f aca="false">[2]t6!C63</f>
        <v>890.9</v>
      </c>
      <c r="D63" s="22" t="str">
        <f aca="false">[2]t6!D63</f>
        <v>-</v>
      </c>
      <c r="E63" s="22" t="n">
        <f aca="false">[2]t6!E63</f>
        <v>649.06</v>
      </c>
      <c r="F63" s="22" t="n">
        <f aca="false">[2]t6!F63</f>
        <v>6413.25</v>
      </c>
      <c r="G63" s="22" t="n">
        <f aca="false">[2]t6!G63</f>
        <v>3662.6</v>
      </c>
      <c r="H63" s="22" t="n">
        <f aca="false">[2]t6!H63</f>
        <v>18179.47</v>
      </c>
      <c r="I63" s="22" t="n">
        <f aca="false">[2]t6!I63</f>
        <v>32623.41</v>
      </c>
      <c r="J63" s="22" t="n">
        <f aca="false">[2]t6!J63</f>
        <v>7867.34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49191.55</v>
      </c>
      <c r="C64" s="21" t="n">
        <f aca="false">[2]t6!C64</f>
        <v>10723.69</v>
      </c>
      <c r="D64" s="21" t="n">
        <f aca="false">[2]t6!D64</f>
        <v>3510.76</v>
      </c>
      <c r="E64" s="21" t="n">
        <f aca="false">[2]t6!E64</f>
        <v>26928.38</v>
      </c>
      <c r="F64" s="21" t="n">
        <f aca="false">[2]t6!F64</f>
        <v>28554.88</v>
      </c>
      <c r="G64" s="21" t="n">
        <f aca="false">[2]t6!G64</f>
        <v>13196.54</v>
      </c>
      <c r="H64" s="21" t="n">
        <f aca="false">[2]t6!H64</f>
        <v>33208.96</v>
      </c>
      <c r="I64" s="21" t="n">
        <f aca="false">[2]t6!I64</f>
        <v>131333.64</v>
      </c>
      <c r="J64" s="21" t="n">
        <f aca="false">[2]t6!J64</f>
        <v>101734.71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93175.2</v>
      </c>
      <c r="C65" s="22" t="n">
        <f aca="false">[2]t6!C65</f>
        <v>6393.86</v>
      </c>
      <c r="D65" s="22" t="n">
        <f aca="false">[2]t6!D65</f>
        <v>1678.67</v>
      </c>
      <c r="E65" s="22" t="n">
        <f aca="false">[2]t6!E65</f>
        <v>15594.93</v>
      </c>
      <c r="F65" s="22" t="n">
        <f aca="false">[2]t6!F65</f>
        <v>17165.29</v>
      </c>
      <c r="G65" s="22" t="n">
        <f aca="false">[2]t6!G65</f>
        <v>7295.01</v>
      </c>
      <c r="H65" s="22" t="n">
        <f aca="false">[2]t6!H65</f>
        <v>18327.71</v>
      </c>
      <c r="I65" s="22" t="n">
        <f aca="false">[2]t6!I65</f>
        <v>75205.89</v>
      </c>
      <c r="J65" s="22" t="n">
        <f aca="false">[2]t6!J65</f>
        <v>51513.84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56016.34</v>
      </c>
      <c r="C66" s="22" t="n">
        <f aca="false">[2]t6!C66</f>
        <v>4329.83</v>
      </c>
      <c r="D66" s="22" t="n">
        <f aca="false">[2]t6!D66</f>
        <v>1832.09</v>
      </c>
      <c r="E66" s="22" t="n">
        <f aca="false">[2]t6!E66</f>
        <v>11333.46</v>
      </c>
      <c r="F66" s="22" t="n">
        <f aca="false">[2]t6!F66</f>
        <v>11389.58</v>
      </c>
      <c r="G66" s="22" t="n">
        <f aca="false">[2]t6!G66</f>
        <v>5901.53</v>
      </c>
      <c r="H66" s="22" t="n">
        <f aca="false">[2]t6!H66</f>
        <v>14881.24</v>
      </c>
      <c r="I66" s="22" t="n">
        <f aca="false">[2]t6!I66</f>
        <v>56127.75</v>
      </c>
      <c r="J66" s="22" t="n">
        <f aca="false">[2]t6!J66</f>
        <v>50220.86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2 (เมษายน - มิถุนายน) 2564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10" t="s">
        <v>10</v>
      </c>
    </row>
    <row r="70" s="12" customFormat="true" ht="24" hidden="false" customHeight="true" outlineLevel="0" collapsed="false">
      <c r="A70" s="6"/>
      <c r="B70" s="7"/>
      <c r="C70" s="11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51272.15</v>
      </c>
      <c r="C71" s="21" t="n">
        <f aca="false">[2]t6!C71</f>
        <v>10140.84</v>
      </c>
      <c r="D71" s="21" t="n">
        <f aca="false">[2]t6!D71</f>
        <v>407.86</v>
      </c>
      <c r="E71" s="21" t="n">
        <f aca="false">[2]t6!E71</f>
        <v>9429.14</v>
      </c>
      <c r="F71" s="21" t="n">
        <f aca="false">[2]t6!F71</f>
        <v>19775.77</v>
      </c>
      <c r="G71" s="21" t="n">
        <f aca="false">[2]t6!G71</f>
        <v>22229.33</v>
      </c>
      <c r="H71" s="21" t="n">
        <f aca="false">[2]t6!H71</f>
        <v>67041.12</v>
      </c>
      <c r="I71" s="21" t="n">
        <f aca="false">[2]t6!I71</f>
        <v>232370.96</v>
      </c>
      <c r="J71" s="21" t="n">
        <f aca="false">[2]t6!J71</f>
        <v>89877.13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44364.76</v>
      </c>
      <c r="C72" s="22" t="n">
        <f aca="false">[2]t6!C72</f>
        <v>6403.25</v>
      </c>
      <c r="D72" s="22" t="str">
        <f aca="false">[2]t6!D72</f>
        <v>-</v>
      </c>
      <c r="E72" s="22" t="n">
        <f aca="false">[2]t6!E72</f>
        <v>4926.25</v>
      </c>
      <c r="F72" s="22" t="n">
        <f aca="false">[2]t6!F72</f>
        <v>11529.91</v>
      </c>
      <c r="G72" s="22" t="n">
        <f aca="false">[2]t6!G72</f>
        <v>13637.47</v>
      </c>
      <c r="H72" s="22" t="n">
        <f aca="false">[2]t6!H72</f>
        <v>30495.31</v>
      </c>
      <c r="I72" s="22" t="n">
        <f aca="false">[2]t6!I72</f>
        <v>129738</v>
      </c>
      <c r="J72" s="22" t="n">
        <f aca="false">[2]t6!J72</f>
        <v>47634.57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06907.39</v>
      </c>
      <c r="C73" s="22" t="n">
        <f aca="false">[2]t6!C73</f>
        <v>3737.59</v>
      </c>
      <c r="D73" s="22" t="n">
        <f aca="false">[2]t6!D73</f>
        <v>407.86</v>
      </c>
      <c r="E73" s="22" t="n">
        <f aca="false">[2]t6!E73</f>
        <v>4502.89</v>
      </c>
      <c r="F73" s="22" t="n">
        <f aca="false">[2]t6!F73</f>
        <v>8245.86</v>
      </c>
      <c r="G73" s="22" t="n">
        <f aca="false">[2]t6!G73</f>
        <v>8591.86</v>
      </c>
      <c r="H73" s="22" t="n">
        <f aca="false">[2]t6!H73</f>
        <v>36545.81</v>
      </c>
      <c r="I73" s="22" t="n">
        <f aca="false">[2]t6!I73</f>
        <v>102632.97</v>
      </c>
      <c r="J73" s="22" t="n">
        <f aca="false">[2]t6!J73</f>
        <v>42242.56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40282.98</v>
      </c>
      <c r="C74" s="21" t="n">
        <f aca="false">[2]t6!C74</f>
        <v>6559.74</v>
      </c>
      <c r="D74" s="21" t="n">
        <f aca="false">[2]t6!D74</f>
        <v>845.28</v>
      </c>
      <c r="E74" s="21" t="n">
        <f aca="false">[2]t6!E74</f>
        <v>6851.1</v>
      </c>
      <c r="F74" s="21" t="n">
        <f aca="false">[2]t6!F74</f>
        <v>41708.94</v>
      </c>
      <c r="G74" s="21" t="n">
        <f aca="false">[2]t6!G74</f>
        <v>24511.12</v>
      </c>
      <c r="H74" s="21" t="n">
        <f aca="false">[2]t6!H74</f>
        <v>61832.65</v>
      </c>
      <c r="I74" s="21" t="n">
        <f aca="false">[2]t6!I74</f>
        <v>193164.98</v>
      </c>
      <c r="J74" s="21" t="n">
        <f aca="false">[2]t6!J74</f>
        <v>104809.17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48605.41</v>
      </c>
      <c r="C75" s="22" t="n">
        <f aca="false">[2]t6!C75</f>
        <v>3821.58</v>
      </c>
      <c r="D75" s="22" t="n">
        <f aca="false">[2]t6!D75</f>
        <v>314.41</v>
      </c>
      <c r="E75" s="22" t="n">
        <f aca="false">[2]t6!E75</f>
        <v>3853.63</v>
      </c>
      <c r="F75" s="22" t="n">
        <f aca="false">[2]t6!F75</f>
        <v>21979.88</v>
      </c>
      <c r="G75" s="22" t="n">
        <f aca="false">[2]t6!G75</f>
        <v>13621.1</v>
      </c>
      <c r="H75" s="22" t="n">
        <f aca="false">[2]t6!H75</f>
        <v>28885.57</v>
      </c>
      <c r="I75" s="22" t="n">
        <f aca="false">[2]t6!I75</f>
        <v>113974.89</v>
      </c>
      <c r="J75" s="22" t="n">
        <f aca="false">[2]t6!J75</f>
        <v>62154.35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191677.58</v>
      </c>
      <c r="C76" s="22" t="n">
        <f aca="false">[2]t6!C76</f>
        <v>2738.16</v>
      </c>
      <c r="D76" s="22" t="n">
        <f aca="false">[2]t6!D76</f>
        <v>530.87</v>
      </c>
      <c r="E76" s="22" t="n">
        <f aca="false">[2]t6!E76</f>
        <v>2997.47</v>
      </c>
      <c r="F76" s="22" t="n">
        <f aca="false">[2]t6!F76</f>
        <v>19729.06</v>
      </c>
      <c r="G76" s="22" t="n">
        <f aca="false">[2]t6!G76</f>
        <v>10890.02</v>
      </c>
      <c r="H76" s="22" t="n">
        <f aca="false">[2]t6!H76</f>
        <v>32947.09</v>
      </c>
      <c r="I76" s="22" t="n">
        <f aca="false">[2]t6!I76</f>
        <v>79190.1</v>
      </c>
      <c r="J76" s="22" t="n">
        <f aca="false">[2]t6!J76</f>
        <v>42654.83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75589.14</v>
      </c>
      <c r="C77" s="21" t="n">
        <f aca="false">[2]t6!C77</f>
        <v>5204.94</v>
      </c>
      <c r="D77" s="21" t="n">
        <f aca="false">[2]t6!D77</f>
        <v>132.76</v>
      </c>
      <c r="E77" s="21" t="n">
        <f aca="false">[2]t6!E77</f>
        <v>7024.45</v>
      </c>
      <c r="F77" s="21" t="n">
        <f aca="false">[2]t6!F77</f>
        <v>62414.69</v>
      </c>
      <c r="G77" s="21" t="n">
        <f aca="false">[2]t6!G77</f>
        <v>50482.83</v>
      </c>
      <c r="H77" s="21" t="n">
        <f aca="false">[2]t6!H77</f>
        <v>98995</v>
      </c>
      <c r="I77" s="21" t="n">
        <f aca="false">[2]t6!I77</f>
        <v>225744.85</v>
      </c>
      <c r="J77" s="21" t="n">
        <f aca="false">[2]t6!J77</f>
        <v>25589.62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62187.23</v>
      </c>
      <c r="C78" s="22" t="n">
        <f aca="false">[2]t6!C78</f>
        <v>2433.2</v>
      </c>
      <c r="D78" s="22" t="str">
        <f aca="false">[2]t6!D78</f>
        <v>-</v>
      </c>
      <c r="E78" s="22" t="n">
        <f aca="false">[2]t6!E78</f>
        <v>2983.67</v>
      </c>
      <c r="F78" s="22" t="n">
        <f aca="false">[2]t6!F78</f>
        <v>32248.55</v>
      </c>
      <c r="G78" s="22" t="n">
        <f aca="false">[2]t6!G78</f>
        <v>26355.12</v>
      </c>
      <c r="H78" s="22" t="n">
        <f aca="false">[2]t6!H78</f>
        <v>46741.11</v>
      </c>
      <c r="I78" s="22" t="n">
        <f aca="false">[2]t6!I78</f>
        <v>136806.32</v>
      </c>
      <c r="J78" s="22" t="n">
        <f aca="false">[2]t6!J78</f>
        <v>14619.26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13401.91</v>
      </c>
      <c r="C79" s="22" t="n">
        <f aca="false">[2]t6!C79</f>
        <v>2771.74</v>
      </c>
      <c r="D79" s="22" t="n">
        <f aca="false">[2]t6!D79</f>
        <v>132.76</v>
      </c>
      <c r="E79" s="22" t="n">
        <f aca="false">[2]t6!E79</f>
        <v>4040.78</v>
      </c>
      <c r="F79" s="22" t="n">
        <f aca="false">[2]t6!F79</f>
        <v>30166.15</v>
      </c>
      <c r="G79" s="22" t="n">
        <f aca="false">[2]t6!G79</f>
        <v>24127.71</v>
      </c>
      <c r="H79" s="22" t="n">
        <f aca="false">[2]t6!H79</f>
        <v>52253.89</v>
      </c>
      <c r="I79" s="22" t="n">
        <f aca="false">[2]t6!I79</f>
        <v>88938.52</v>
      </c>
      <c r="J79" s="22" t="n">
        <f aca="false">[2]t6!J79</f>
        <v>10970.36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701200.44</v>
      </c>
      <c r="C80" s="21" t="n">
        <f aca="false">[2]t6!C80</f>
        <v>1356.49</v>
      </c>
      <c r="D80" s="21" t="str">
        <f aca="false">[2]t6!D80</f>
        <v>-</v>
      </c>
      <c r="E80" s="21" t="str">
        <f aca="false">[2]t6!E80</f>
        <v>-</v>
      </c>
      <c r="F80" s="21" t="n">
        <f aca="false">[2]t6!F80</f>
        <v>12649.84</v>
      </c>
      <c r="G80" s="21" t="n">
        <f aca="false">[2]t6!G80</f>
        <v>8887.32</v>
      </c>
      <c r="H80" s="21" t="n">
        <f aca="false">[2]t6!H80</f>
        <v>60552.77</v>
      </c>
      <c r="I80" s="21" t="n">
        <f aca="false">[2]t6!I80</f>
        <v>503291.22</v>
      </c>
      <c r="J80" s="21" t="n">
        <f aca="false">[2]t6!J80</f>
        <v>114462.8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67495.66</v>
      </c>
      <c r="C81" s="22" t="n">
        <f aca="false">[2]t6!C81</f>
        <v>434.39</v>
      </c>
      <c r="D81" s="22" t="str">
        <f aca="false">[2]t6!D81</f>
        <v>-</v>
      </c>
      <c r="E81" s="22" t="str">
        <f aca="false">[2]t6!E81</f>
        <v>-</v>
      </c>
      <c r="F81" s="22" t="n">
        <f aca="false">[2]t6!F81</f>
        <v>7212.14</v>
      </c>
      <c r="G81" s="22" t="n">
        <f aca="false">[2]t6!G81</f>
        <v>5437.32</v>
      </c>
      <c r="H81" s="22" t="n">
        <f aca="false">[2]t6!H81</f>
        <v>32511.06</v>
      </c>
      <c r="I81" s="22" t="n">
        <f aca="false">[2]t6!I81</f>
        <v>261618.9</v>
      </c>
      <c r="J81" s="22" t="n">
        <f aca="false">[2]t6!J81</f>
        <v>60281.85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33704.78</v>
      </c>
      <c r="C82" s="22" t="n">
        <f aca="false">[2]t6!C82</f>
        <v>922.11</v>
      </c>
      <c r="D82" s="22" t="str">
        <f aca="false">[2]t6!D82</f>
        <v>-</v>
      </c>
      <c r="E82" s="22" t="str">
        <f aca="false">[2]t6!E82</f>
        <v>-</v>
      </c>
      <c r="F82" s="22" t="n">
        <f aca="false">[2]t6!F82</f>
        <v>5437.7</v>
      </c>
      <c r="G82" s="22" t="n">
        <f aca="false">[2]t6!G82</f>
        <v>3450</v>
      </c>
      <c r="H82" s="22" t="n">
        <f aca="false">[2]t6!H82</f>
        <v>28041.71</v>
      </c>
      <c r="I82" s="22" t="n">
        <f aca="false">[2]t6!I82</f>
        <v>241672.32</v>
      </c>
      <c r="J82" s="22" t="n">
        <f aca="false">[2]t6!J82</f>
        <v>54180.96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11884</v>
      </c>
      <c r="C83" s="21" t="n">
        <f aca="false">[2]t6!C83</f>
        <v>4774.31</v>
      </c>
      <c r="D83" s="21" t="str">
        <f aca="false">[2]t6!D83</f>
        <v>-</v>
      </c>
      <c r="E83" s="21" t="n">
        <f aca="false">[2]t6!E83</f>
        <v>445.96</v>
      </c>
      <c r="F83" s="21" t="n">
        <f aca="false">[2]t6!F83</f>
        <v>5436.61</v>
      </c>
      <c r="G83" s="21" t="n">
        <f aca="false">[2]t6!G83</f>
        <v>7116.67</v>
      </c>
      <c r="H83" s="21" t="n">
        <f aca="false">[2]t6!H83</f>
        <v>40923.66</v>
      </c>
      <c r="I83" s="21" t="n">
        <f aca="false">[2]t6!I83</f>
        <v>422214.31</v>
      </c>
      <c r="J83" s="21" t="n">
        <f aca="false">[2]t6!J83</f>
        <v>230972.48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5301.99</v>
      </c>
      <c r="C84" s="22" t="n">
        <f aca="false">[2]t6!C84</f>
        <v>3077.49</v>
      </c>
      <c r="D84" s="22" t="str">
        <f aca="false">[2]t6!D84</f>
        <v>-</v>
      </c>
      <c r="E84" s="22" t="n">
        <f aca="false">[2]t6!E84</f>
        <v>299.92</v>
      </c>
      <c r="F84" s="22" t="n">
        <f aca="false">[2]t6!F84</f>
        <v>1724.58</v>
      </c>
      <c r="G84" s="22" t="n">
        <f aca="false">[2]t6!G84</f>
        <v>3875.87</v>
      </c>
      <c r="H84" s="22" t="n">
        <f aca="false">[2]t6!H84</f>
        <v>17506.33</v>
      </c>
      <c r="I84" s="22" t="n">
        <f aca="false">[2]t6!I84</f>
        <v>224963.2</v>
      </c>
      <c r="J84" s="22" t="n">
        <f aca="false">[2]t6!J84</f>
        <v>123854.59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6582.02</v>
      </c>
      <c r="C85" s="22" t="n">
        <f aca="false">[2]t6!C85</f>
        <v>1696.82</v>
      </c>
      <c r="D85" s="22" t="str">
        <f aca="false">[2]t6!D85</f>
        <v>-</v>
      </c>
      <c r="E85" s="22" t="n">
        <f aca="false">[2]t6!E85</f>
        <v>146.04</v>
      </c>
      <c r="F85" s="22" t="n">
        <f aca="false">[2]t6!F85</f>
        <v>3712.02</v>
      </c>
      <c r="G85" s="22" t="n">
        <f aca="false">[2]t6!G85</f>
        <v>3240.81</v>
      </c>
      <c r="H85" s="22" t="n">
        <f aca="false">[2]t6!H85</f>
        <v>23417.33</v>
      </c>
      <c r="I85" s="22" t="n">
        <f aca="false">[2]t6!I85</f>
        <v>197251.11</v>
      </c>
      <c r="J85" s="22" t="n">
        <f aca="false">[2]t6!J85</f>
        <v>107117.88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09734.33</v>
      </c>
      <c r="C86" s="21" t="n">
        <f aca="false">[2]t6!C86</f>
        <v>1741.52</v>
      </c>
      <c r="D86" s="21" t="n">
        <f aca="false">[2]t6!D86</f>
        <v>35.56</v>
      </c>
      <c r="E86" s="21" t="n">
        <f aca="false">[2]t6!E86</f>
        <v>673.4</v>
      </c>
      <c r="F86" s="21" t="n">
        <f aca="false">[2]t6!F86</f>
        <v>2503.16</v>
      </c>
      <c r="G86" s="21" t="n">
        <f aca="false">[2]t6!G86</f>
        <v>5026.26</v>
      </c>
      <c r="H86" s="21" t="n">
        <f aca="false">[2]t6!H86</f>
        <v>5508.53</v>
      </c>
      <c r="I86" s="21" t="n">
        <f aca="false">[2]t6!I86</f>
        <v>74218.24</v>
      </c>
      <c r="J86" s="21" t="n">
        <f aca="false">[2]t6!J86</f>
        <v>20027.67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60385.82</v>
      </c>
      <c r="C87" s="22" t="n">
        <f aca="false">[2]t6!C87</f>
        <v>933.97</v>
      </c>
      <c r="D87" s="22" t="str">
        <f aca="false">[2]t6!D87</f>
        <v>-</v>
      </c>
      <c r="E87" s="22" t="n">
        <f aca="false">[2]t6!E87</f>
        <v>462</v>
      </c>
      <c r="F87" s="22" t="n">
        <f aca="false">[2]t6!F87</f>
        <v>965.53</v>
      </c>
      <c r="G87" s="22" t="n">
        <f aca="false">[2]t6!G87</f>
        <v>2358.72</v>
      </c>
      <c r="H87" s="22" t="n">
        <f aca="false">[2]t6!H87</f>
        <v>2638.3</v>
      </c>
      <c r="I87" s="22" t="n">
        <f aca="false">[2]t6!I87</f>
        <v>42135.38</v>
      </c>
      <c r="J87" s="22" t="n">
        <f aca="false">[2]t6!J87</f>
        <v>10891.92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49348.51</v>
      </c>
      <c r="C88" s="22" t="n">
        <f aca="false">[2]t6!C88</f>
        <v>807.56</v>
      </c>
      <c r="D88" s="22" t="n">
        <f aca="false">[2]t6!D88</f>
        <v>35.56</v>
      </c>
      <c r="E88" s="22" t="n">
        <f aca="false">[2]t6!E88</f>
        <v>211.4</v>
      </c>
      <c r="F88" s="22" t="n">
        <f aca="false">[2]t6!F88</f>
        <v>1537.63</v>
      </c>
      <c r="G88" s="22" t="n">
        <f aca="false">[2]t6!G88</f>
        <v>2667.53</v>
      </c>
      <c r="H88" s="22" t="n">
        <f aca="false">[2]t6!H88</f>
        <v>2870.22</v>
      </c>
      <c r="I88" s="22" t="n">
        <f aca="false">[2]t6!I88</f>
        <v>32082.85</v>
      </c>
      <c r="J88" s="22" t="n">
        <f aca="false">[2]t6!J88</f>
        <v>9135.75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2 (เมษายน - มิถุนายน) 2564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23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10" t="s">
        <v>10</v>
      </c>
    </row>
    <row r="92" s="12" customFormat="true" ht="24" hidden="false" customHeight="true" outlineLevel="0" collapsed="false">
      <c r="A92" s="6"/>
      <c r="B92" s="7"/>
      <c r="C92" s="11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77608.4</v>
      </c>
      <c r="C93" s="21" t="n">
        <f aca="false">[2]t6!C93</f>
        <v>4266.47</v>
      </c>
      <c r="D93" s="21" t="n">
        <f aca="false">[2]t6!D93</f>
        <v>609.91</v>
      </c>
      <c r="E93" s="21" t="n">
        <f aca="false">[2]t6!E93</f>
        <v>2700.13</v>
      </c>
      <c r="F93" s="21" t="n">
        <f aca="false">[2]t6!F93</f>
        <v>9814.13</v>
      </c>
      <c r="G93" s="21" t="n">
        <f aca="false">[2]t6!G93</f>
        <v>11453.92</v>
      </c>
      <c r="H93" s="21" t="n">
        <f aca="false">[2]t6!H93</f>
        <v>33208.08</v>
      </c>
      <c r="I93" s="21" t="n">
        <f aca="false">[2]t6!I93</f>
        <v>159150.14</v>
      </c>
      <c r="J93" s="21" t="n">
        <f aca="false">[2]t6!J93</f>
        <v>56405.62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7952.44</v>
      </c>
      <c r="C94" s="22" t="n">
        <f aca="false">[2]t6!C94</f>
        <v>2807.26</v>
      </c>
      <c r="D94" s="22" t="n">
        <f aca="false">[2]t6!D94</f>
        <v>137.05</v>
      </c>
      <c r="E94" s="22" t="n">
        <f aca="false">[2]t6!E94</f>
        <v>863.62</v>
      </c>
      <c r="F94" s="22" t="n">
        <f aca="false">[2]t6!F94</f>
        <v>4243.33</v>
      </c>
      <c r="G94" s="22" t="n">
        <f aca="false">[2]t6!G94</f>
        <v>6196.54</v>
      </c>
      <c r="H94" s="22" t="n">
        <f aca="false">[2]t6!H94</f>
        <v>18862.79</v>
      </c>
      <c r="I94" s="22" t="n">
        <f aca="false">[2]t6!I94</f>
        <v>87081.89</v>
      </c>
      <c r="J94" s="22" t="n">
        <f aca="false">[2]t6!J94</f>
        <v>27759.97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9655.96</v>
      </c>
      <c r="C95" s="22" t="n">
        <f aca="false">[2]t6!C95</f>
        <v>1459.21</v>
      </c>
      <c r="D95" s="22" t="n">
        <f aca="false">[2]t6!D95</f>
        <v>472.86</v>
      </c>
      <c r="E95" s="22" t="n">
        <f aca="false">[2]t6!E95</f>
        <v>1836.51</v>
      </c>
      <c r="F95" s="22" t="n">
        <f aca="false">[2]t6!F95</f>
        <v>5570.8</v>
      </c>
      <c r="G95" s="22" t="n">
        <f aca="false">[2]t6!G95</f>
        <v>5257.38</v>
      </c>
      <c r="H95" s="22" t="n">
        <f aca="false">[2]t6!H95</f>
        <v>14345.3</v>
      </c>
      <c r="I95" s="22" t="n">
        <f aca="false">[2]t6!I95</f>
        <v>72068.25</v>
      </c>
      <c r="J95" s="22" t="n">
        <f aca="false">[2]t6!J95</f>
        <v>28645.65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56470.23</v>
      </c>
      <c r="C96" s="21" t="n">
        <f aca="false">[2]t6!C96</f>
        <v>4491.6</v>
      </c>
      <c r="D96" s="21" t="n">
        <f aca="false">[2]t6!D96</f>
        <v>1025.16</v>
      </c>
      <c r="E96" s="21" t="n">
        <f aca="false">[2]t6!E96</f>
        <v>5758.49</v>
      </c>
      <c r="F96" s="21" t="n">
        <f aca="false">[2]t6!F96</f>
        <v>18694.73</v>
      </c>
      <c r="G96" s="21" t="n">
        <f aca="false">[2]t6!G96</f>
        <v>18455.33</v>
      </c>
      <c r="H96" s="21" t="n">
        <f aca="false">[2]t6!H96</f>
        <v>33642.65</v>
      </c>
      <c r="I96" s="21" t="n">
        <f aca="false">[2]t6!I96</f>
        <v>141469.99</v>
      </c>
      <c r="J96" s="21" t="n">
        <f aca="false">[2]t6!J96</f>
        <v>32932.28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5267.64</v>
      </c>
      <c r="C97" s="22" t="n">
        <f aca="false">[2]t6!C97</f>
        <v>2602.82</v>
      </c>
      <c r="D97" s="22" t="n">
        <f aca="false">[2]t6!D97</f>
        <v>314.07</v>
      </c>
      <c r="E97" s="22" t="n">
        <f aca="false">[2]t6!E97</f>
        <v>3526.2</v>
      </c>
      <c r="F97" s="22" t="n">
        <f aca="false">[2]t6!F97</f>
        <v>11238.51</v>
      </c>
      <c r="G97" s="22" t="n">
        <f aca="false">[2]t6!G97</f>
        <v>11053.97</v>
      </c>
      <c r="H97" s="22" t="n">
        <f aca="false">[2]t6!H97</f>
        <v>18059.97</v>
      </c>
      <c r="I97" s="22" t="n">
        <f aca="false">[2]t6!I97</f>
        <v>81555.83</v>
      </c>
      <c r="J97" s="22" t="n">
        <f aca="false">[2]t6!J97</f>
        <v>16916.27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1202.58</v>
      </c>
      <c r="C98" s="22" t="n">
        <f aca="false">[2]t6!C98</f>
        <v>1888.78</v>
      </c>
      <c r="D98" s="22" t="n">
        <f aca="false">[2]t6!D98</f>
        <v>711.09</v>
      </c>
      <c r="E98" s="22" t="n">
        <f aca="false">[2]t6!E98</f>
        <v>2232.29</v>
      </c>
      <c r="F98" s="22" t="n">
        <f aca="false">[2]t6!F98</f>
        <v>7456.23</v>
      </c>
      <c r="G98" s="22" t="n">
        <f aca="false">[2]t6!G98</f>
        <v>7401.36</v>
      </c>
      <c r="H98" s="22" t="n">
        <f aca="false">[2]t6!H98</f>
        <v>15582.68</v>
      </c>
      <c r="I98" s="22" t="n">
        <f aca="false">[2]t6!I98</f>
        <v>59914.16</v>
      </c>
      <c r="J98" s="22" t="n">
        <f aca="false">[2]t6!J98</f>
        <v>16016</v>
      </c>
    </row>
    <row r="99" customFormat="false" ht="18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14.12"/>
    <col collapsed="false" customWidth="false" hidden="false" outlineLevel="0" max="257" min="12" style="1" width="9.12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4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6041888.9</v>
      </c>
      <c r="C5" s="21" t="n">
        <f aca="false">[3]t6!C5</f>
        <v>100542.8</v>
      </c>
      <c r="D5" s="21" t="n">
        <f aca="false">[3]t6!D5</f>
        <v>29750.53</v>
      </c>
      <c r="E5" s="21" t="n">
        <f aca="false">[3]t6!E5</f>
        <v>178034.08</v>
      </c>
      <c r="F5" s="21" t="n">
        <f aca="false">[3]t6!F5</f>
        <v>610645.95</v>
      </c>
      <c r="G5" s="21" t="n">
        <f aca="false">[3]t6!G5</f>
        <v>562068.43</v>
      </c>
      <c r="H5" s="21" t="n">
        <f aca="false">[3]t6!H5</f>
        <v>846025.99</v>
      </c>
      <c r="I5" s="21" t="n">
        <f aca="false">[3]t6!I5</f>
        <v>2669283.39</v>
      </c>
      <c r="J5" s="21" t="n">
        <f aca="false">[3]t6!J5</f>
        <v>1045537.73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289557.22</v>
      </c>
      <c r="C6" s="21" t="n">
        <f aca="false">[3]t6!C6</f>
        <v>53880.29</v>
      </c>
      <c r="D6" s="21" t="n">
        <f aca="false">[3]t6!D6</f>
        <v>11237.77</v>
      </c>
      <c r="E6" s="21" t="n">
        <f aca="false">[3]t6!E6</f>
        <v>94543.15</v>
      </c>
      <c r="F6" s="21" t="n">
        <f aca="false">[3]t6!F6</f>
        <v>312090.81</v>
      </c>
      <c r="G6" s="21" t="n">
        <f aca="false">[3]t6!G6</f>
        <v>315046.11</v>
      </c>
      <c r="H6" s="21" t="n">
        <f aca="false">[3]t6!H6</f>
        <v>447849.56</v>
      </c>
      <c r="I6" s="21" t="n">
        <f aca="false">[3]t6!I6</f>
        <v>1490492.21</v>
      </c>
      <c r="J6" s="21" t="n">
        <f aca="false">[3]t6!J6</f>
        <v>564417.32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752331.68</v>
      </c>
      <c r="C7" s="21" t="n">
        <f aca="false">[3]t6!C7</f>
        <v>46662.51</v>
      </c>
      <c r="D7" s="21" t="n">
        <f aca="false">[3]t6!D7</f>
        <v>18512.77</v>
      </c>
      <c r="E7" s="21" t="n">
        <f aca="false">[3]t6!E7</f>
        <v>83490.93</v>
      </c>
      <c r="F7" s="21" t="n">
        <f aca="false">[3]t6!F7</f>
        <v>298555.13</v>
      </c>
      <c r="G7" s="21" t="n">
        <f aca="false">[3]t6!G7</f>
        <v>247022.32</v>
      </c>
      <c r="H7" s="21" t="n">
        <f aca="false">[3]t6!H7</f>
        <v>398176.43</v>
      </c>
      <c r="I7" s="21" t="n">
        <f aca="false">[3]t6!I7</f>
        <v>1178791.18</v>
      </c>
      <c r="J7" s="21" t="n">
        <f aca="false">[3]t6!J7</f>
        <v>481120.42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1028676.5</v>
      </c>
      <c r="C8" s="21" t="n">
        <f aca="false">[3]t6!C8</f>
        <v>18245.17</v>
      </c>
      <c r="D8" s="21" t="n">
        <f aca="false">[3]t6!D8</f>
        <v>9939.3</v>
      </c>
      <c r="E8" s="21" t="n">
        <f aca="false">[3]t6!E8</f>
        <v>32459.09</v>
      </c>
      <c r="F8" s="21" t="n">
        <f aca="false">[3]t6!F8</f>
        <v>94545.44</v>
      </c>
      <c r="G8" s="21" t="n">
        <f aca="false">[3]t6!G8</f>
        <v>114683.03</v>
      </c>
      <c r="H8" s="21" t="n">
        <f aca="false">[3]t6!H8</f>
        <v>118553.31</v>
      </c>
      <c r="I8" s="21" t="n">
        <f aca="false">[3]t6!I8</f>
        <v>486791.33</v>
      </c>
      <c r="J8" s="21" t="n">
        <f aca="false">[3]t6!J8</f>
        <v>153459.84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45181.24</v>
      </c>
      <c r="C9" s="22" t="n">
        <f aca="false">[3]t6!C9</f>
        <v>5781.8</v>
      </c>
      <c r="D9" s="22" t="n">
        <f aca="false">[3]t6!D9</f>
        <v>4592.76</v>
      </c>
      <c r="E9" s="22" t="n">
        <f aca="false">[3]t6!E9</f>
        <v>15497.78</v>
      </c>
      <c r="F9" s="22" t="n">
        <f aca="false">[3]t6!F9</f>
        <v>47069.2</v>
      </c>
      <c r="G9" s="22" t="n">
        <f aca="false">[3]t6!G9</f>
        <v>62463.51</v>
      </c>
      <c r="H9" s="22" t="n">
        <f aca="false">[3]t6!H9</f>
        <v>67195.5</v>
      </c>
      <c r="I9" s="22" t="n">
        <f aca="false">[3]t6!I9</f>
        <v>260454.94</v>
      </c>
      <c r="J9" s="22" t="n">
        <f aca="false">[3]t6!J9</f>
        <v>82125.75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83495.26</v>
      </c>
      <c r="C10" s="22" t="n">
        <f aca="false">[3]t6!C10</f>
        <v>12463.36</v>
      </c>
      <c r="D10" s="22" t="n">
        <f aca="false">[3]t6!D10</f>
        <v>5346.54</v>
      </c>
      <c r="E10" s="22" t="n">
        <f aca="false">[3]t6!E10</f>
        <v>16961.31</v>
      </c>
      <c r="F10" s="22" t="n">
        <f aca="false">[3]t6!F10</f>
        <v>47476.24</v>
      </c>
      <c r="G10" s="22" t="n">
        <f aca="false">[3]t6!G10</f>
        <v>52219.52</v>
      </c>
      <c r="H10" s="22" t="n">
        <f aca="false">[3]t6!H10</f>
        <v>51357.81</v>
      </c>
      <c r="I10" s="22" t="n">
        <f aca="false">[3]t6!I10</f>
        <v>226336.39</v>
      </c>
      <c r="J10" s="22" t="n">
        <f aca="false">[3]t6!J10</f>
        <v>71334.09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50175.12</v>
      </c>
      <c r="C11" s="21" t="n">
        <f aca="false">[3]t6!C11</f>
        <v>728.21</v>
      </c>
      <c r="D11" s="21" t="str">
        <f aca="false">[3]t6!D11</f>
        <v>-</v>
      </c>
      <c r="E11" s="21" t="n">
        <f aca="false">[3]t6!E11</f>
        <v>203.49</v>
      </c>
      <c r="F11" s="21" t="n">
        <f aca="false">[3]t6!F11</f>
        <v>5474.23</v>
      </c>
      <c r="G11" s="21" t="n">
        <f aca="false">[3]t6!G11</f>
        <v>11047.47</v>
      </c>
      <c r="H11" s="21" t="n">
        <f aca="false">[3]t6!H11</f>
        <v>22548.93</v>
      </c>
      <c r="I11" s="21" t="n">
        <f aca="false">[3]t6!I11</f>
        <v>149995.08</v>
      </c>
      <c r="J11" s="21" t="n">
        <f aca="false">[3]t6!J11</f>
        <v>60177.71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3847.81</v>
      </c>
      <c r="C12" s="22" t="n">
        <f aca="false">[3]t6!C12</f>
        <v>126.69</v>
      </c>
      <c r="D12" s="22" t="str">
        <f aca="false">[3]t6!D12</f>
        <v>-</v>
      </c>
      <c r="E12" s="22" t="n">
        <f aca="false">[3]t6!E12</f>
        <v>203.49</v>
      </c>
      <c r="F12" s="22" t="n">
        <f aca="false">[3]t6!F12</f>
        <v>2996.5</v>
      </c>
      <c r="G12" s="22" t="n">
        <f aca="false">[3]t6!G12</f>
        <v>5676.42</v>
      </c>
      <c r="H12" s="22" t="n">
        <f aca="false">[3]t6!H12</f>
        <v>11947.72</v>
      </c>
      <c r="I12" s="22" t="n">
        <f aca="false">[3]t6!I12</f>
        <v>81553.92</v>
      </c>
      <c r="J12" s="22" t="n">
        <f aca="false">[3]t6!J12</f>
        <v>31343.06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16327.31</v>
      </c>
      <c r="C13" s="22" t="n">
        <f aca="false">[3]t6!C13</f>
        <v>601.52</v>
      </c>
      <c r="D13" s="22" t="str">
        <f aca="false">[3]t6!D13</f>
        <v>-</v>
      </c>
      <c r="E13" s="22" t="str">
        <f aca="false">[3]t6!E13</f>
        <v>-</v>
      </c>
      <c r="F13" s="22" t="n">
        <f aca="false">[3]t6!F13</f>
        <v>2477.73</v>
      </c>
      <c r="G13" s="22" t="n">
        <f aca="false">[3]t6!G13</f>
        <v>5371.05</v>
      </c>
      <c r="H13" s="22" t="n">
        <f aca="false">[3]t6!H13</f>
        <v>10601.2</v>
      </c>
      <c r="I13" s="22" t="n">
        <f aca="false">[3]t6!I13</f>
        <v>68441.16</v>
      </c>
      <c r="J13" s="22" t="n">
        <f aca="false">[3]t6!J13</f>
        <v>28834.66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358828.36</v>
      </c>
      <c r="C14" s="21" t="n">
        <f aca="false">[3]t6!C14</f>
        <v>8502.35</v>
      </c>
      <c r="D14" s="21" t="n">
        <f aca="false">[3]t6!D14</f>
        <v>850.25</v>
      </c>
      <c r="E14" s="21" t="n">
        <f aca="false">[3]t6!E14</f>
        <v>9690.42</v>
      </c>
      <c r="F14" s="21" t="n">
        <f aca="false">[3]t6!F14</f>
        <v>22585.75</v>
      </c>
      <c r="G14" s="21" t="n">
        <f aca="false">[3]t6!G14</f>
        <v>28226.07</v>
      </c>
      <c r="H14" s="21" t="n">
        <f aca="false">[3]t6!H14</f>
        <v>37108.88</v>
      </c>
      <c r="I14" s="21" t="n">
        <f aca="false">[3]t6!I14</f>
        <v>198140.31</v>
      </c>
      <c r="J14" s="21" t="n">
        <f aca="false">[3]t6!J14</f>
        <v>53724.32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197486.17</v>
      </c>
      <c r="C15" s="22" t="n">
        <f aca="false">[3]t6!C15</f>
        <v>5630.09</v>
      </c>
      <c r="D15" s="22" t="n">
        <f aca="false">[3]t6!D15</f>
        <v>280.64</v>
      </c>
      <c r="E15" s="22" t="n">
        <f aca="false">[3]t6!E15</f>
        <v>5225.16</v>
      </c>
      <c r="F15" s="22" t="n">
        <f aca="false">[3]t6!F15</f>
        <v>11220.04</v>
      </c>
      <c r="G15" s="22" t="n">
        <f aca="false">[3]t6!G15</f>
        <v>18741.94</v>
      </c>
      <c r="H15" s="22" t="n">
        <f aca="false">[3]t6!H15</f>
        <v>17991.72</v>
      </c>
      <c r="I15" s="22" t="n">
        <f aca="false">[3]t6!I15</f>
        <v>109268.88</v>
      </c>
      <c r="J15" s="22" t="n">
        <f aca="false">[3]t6!J15</f>
        <v>29127.69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61342.19</v>
      </c>
      <c r="C16" s="22" t="n">
        <f aca="false">[3]t6!C16</f>
        <v>2872.26</v>
      </c>
      <c r="D16" s="22" t="n">
        <f aca="false">[3]t6!D16</f>
        <v>569.61</v>
      </c>
      <c r="E16" s="22" t="n">
        <f aca="false">[3]t6!E16</f>
        <v>4465.26</v>
      </c>
      <c r="F16" s="22" t="n">
        <f aca="false">[3]t6!F16</f>
        <v>11365.71</v>
      </c>
      <c r="G16" s="22" t="n">
        <f aca="false">[3]t6!G16</f>
        <v>9484.13</v>
      </c>
      <c r="H16" s="22" t="n">
        <f aca="false">[3]t6!H16</f>
        <v>19117.16</v>
      </c>
      <c r="I16" s="22" t="n">
        <f aca="false">[3]t6!I16</f>
        <v>88871.43</v>
      </c>
      <c r="J16" s="22" t="n">
        <f aca="false">[3]t6!J16</f>
        <v>24596.63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209205.02</v>
      </c>
      <c r="C17" s="21" t="n">
        <f aca="false">[3]t6!C17</f>
        <v>3236.03</v>
      </c>
      <c r="D17" s="21" t="n">
        <f aca="false">[3]t6!D17</f>
        <v>1794.96</v>
      </c>
      <c r="E17" s="21" t="n">
        <f aca="false">[3]t6!E17</f>
        <v>7286.7</v>
      </c>
      <c r="F17" s="21" t="n">
        <f aca="false">[3]t6!F17</f>
        <v>36178.02</v>
      </c>
      <c r="G17" s="21" t="n">
        <f aca="false">[3]t6!G17</f>
        <v>17734.43</v>
      </c>
      <c r="H17" s="21" t="n">
        <f aca="false">[3]t6!H17</f>
        <v>23447.84</v>
      </c>
      <c r="I17" s="21" t="n">
        <f aca="false">[3]t6!I17</f>
        <v>97198.33</v>
      </c>
      <c r="J17" s="21" t="n">
        <f aca="false">[3]t6!J17</f>
        <v>22328.71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16483.39</v>
      </c>
      <c r="C18" s="22" t="n">
        <f aca="false">[3]t6!C18</f>
        <v>1267.72</v>
      </c>
      <c r="D18" s="22" t="n">
        <f aca="false">[3]t6!D18</f>
        <v>1007.52</v>
      </c>
      <c r="E18" s="22" t="n">
        <f aca="false">[3]t6!E18</f>
        <v>3202.67</v>
      </c>
      <c r="F18" s="22" t="n">
        <f aca="false">[3]t6!F18</f>
        <v>18891.08</v>
      </c>
      <c r="G18" s="22" t="n">
        <f aca="false">[3]t6!G18</f>
        <v>10742.5</v>
      </c>
      <c r="H18" s="22" t="n">
        <f aca="false">[3]t6!H18</f>
        <v>11906.07</v>
      </c>
      <c r="I18" s="22" t="n">
        <f aca="false">[3]t6!I18</f>
        <v>57349.14</v>
      </c>
      <c r="J18" s="22" t="n">
        <f aca="false">[3]t6!J18</f>
        <v>12116.69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2721.62</v>
      </c>
      <c r="C19" s="22" t="n">
        <f aca="false">[3]t6!C19</f>
        <v>1968.31</v>
      </c>
      <c r="D19" s="22" t="n">
        <f aca="false">[3]t6!D19</f>
        <v>787.44</v>
      </c>
      <c r="E19" s="22" t="n">
        <f aca="false">[3]t6!E19</f>
        <v>4084.03</v>
      </c>
      <c r="F19" s="22" t="n">
        <f aca="false">[3]t6!F19</f>
        <v>17286.94</v>
      </c>
      <c r="G19" s="22" t="n">
        <f aca="false">[3]t6!G19</f>
        <v>6991.92</v>
      </c>
      <c r="H19" s="22" t="n">
        <f aca="false">[3]t6!H19</f>
        <v>11541.77</v>
      </c>
      <c r="I19" s="22" t="n">
        <f aca="false">[3]t6!I19</f>
        <v>39849.19</v>
      </c>
      <c r="J19" s="22" t="n">
        <f aca="false">[3]t6!J19</f>
        <v>10212.02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22336.16</v>
      </c>
      <c r="C20" s="21" t="n">
        <f aca="false">[3]t6!C20</f>
        <v>650.63</v>
      </c>
      <c r="D20" s="21" t="n">
        <f aca="false">[3]t6!D20</f>
        <v>334.23</v>
      </c>
      <c r="E20" s="21" t="n">
        <f aca="false">[3]t6!E20</f>
        <v>680.25</v>
      </c>
      <c r="F20" s="21" t="n">
        <f aca="false">[3]t6!F20</f>
        <v>14558.67</v>
      </c>
      <c r="G20" s="21" t="n">
        <f aca="false">[3]t6!G20</f>
        <v>16609.64</v>
      </c>
      <c r="H20" s="21" t="n">
        <f aca="false">[3]t6!H20</f>
        <v>28453.07</v>
      </c>
      <c r="I20" s="21" t="n">
        <f aca="false">[3]t6!I20</f>
        <v>98392.01</v>
      </c>
      <c r="J20" s="21" t="n">
        <f aca="false">[3]t6!J20</f>
        <v>62657.66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19562.63</v>
      </c>
      <c r="C21" s="22" t="n">
        <f aca="false">[3]t6!C21</f>
        <v>206.31</v>
      </c>
      <c r="D21" s="22" t="n">
        <f aca="false">[3]t6!D21</f>
        <v>334.23</v>
      </c>
      <c r="E21" s="22" t="n">
        <f aca="false">[3]t6!E21</f>
        <v>514.71</v>
      </c>
      <c r="F21" s="22" t="n">
        <f aca="false">[3]t6!F21</f>
        <v>8770.81</v>
      </c>
      <c r="G21" s="22" t="n">
        <f aca="false">[3]t6!G21</f>
        <v>10322.24</v>
      </c>
      <c r="H21" s="22" t="n">
        <f aca="false">[3]t6!H21</f>
        <v>13834.52</v>
      </c>
      <c r="I21" s="22" t="n">
        <f aca="false">[3]t6!I21</f>
        <v>49310.94</v>
      </c>
      <c r="J21" s="22" t="n">
        <f aca="false">[3]t6!J21</f>
        <v>36268.87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2773.52</v>
      </c>
      <c r="C22" s="22" t="n">
        <f aca="false">[3]t6!C22</f>
        <v>444.33</v>
      </c>
      <c r="D22" s="22" t="str">
        <f aca="false">[3]t6!D22</f>
        <v>-</v>
      </c>
      <c r="E22" s="22" t="n">
        <f aca="false">[3]t6!E22</f>
        <v>165.55</v>
      </c>
      <c r="F22" s="22" t="n">
        <f aca="false">[3]t6!F22</f>
        <v>5787.86</v>
      </c>
      <c r="G22" s="22" t="n">
        <f aca="false">[3]t6!G22</f>
        <v>6287.39</v>
      </c>
      <c r="H22" s="22" t="n">
        <f aca="false">[3]t6!H22</f>
        <v>14618.55</v>
      </c>
      <c r="I22" s="22" t="n">
        <f aca="false">[3]t6!I22</f>
        <v>49081.07</v>
      </c>
      <c r="J22" s="22" t="n">
        <f aca="false">[3]t6!J22</f>
        <v>26388.78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10" t="s">
        <v>10</v>
      </c>
    </row>
    <row r="26" s="12" customFormat="true" ht="24" hidden="false" customHeight="true" outlineLevel="0" collapsed="false">
      <c r="A26" s="6"/>
      <c r="B26" s="7"/>
      <c r="C26" s="11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37470.51</v>
      </c>
      <c r="C27" s="21" t="n">
        <f aca="false">[3]t6!C27</f>
        <v>1434.36</v>
      </c>
      <c r="D27" s="21" t="n">
        <f aca="false">[3]t6!D27</f>
        <v>769.88</v>
      </c>
      <c r="E27" s="21" t="n">
        <f aca="false">[3]t6!E27</f>
        <v>670.93</v>
      </c>
      <c r="F27" s="21" t="n">
        <f aca="false">[3]t6!F27</f>
        <v>23080.43</v>
      </c>
      <c r="G27" s="21" t="n">
        <f aca="false">[3]t6!G27</f>
        <v>8950.47</v>
      </c>
      <c r="H27" s="21" t="n">
        <f aca="false">[3]t6!H27</f>
        <v>42053.86</v>
      </c>
      <c r="I27" s="21" t="n">
        <f aca="false">[3]t6!I27</f>
        <v>123293.02</v>
      </c>
      <c r="J27" s="21" t="n">
        <f aca="false">[3]t6!J27</f>
        <v>37217.56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1865.72</v>
      </c>
      <c r="C28" s="22" t="n">
        <f aca="false">[3]t6!C28</f>
        <v>1252.67</v>
      </c>
      <c r="D28" s="22" t="n">
        <f aca="false">[3]t6!D28</f>
        <v>444.39</v>
      </c>
      <c r="E28" s="22" t="n">
        <f aca="false">[3]t6!E28</f>
        <v>334.99</v>
      </c>
      <c r="F28" s="22" t="n">
        <f aca="false">[3]t6!F28</f>
        <v>12120.68</v>
      </c>
      <c r="G28" s="22" t="n">
        <f aca="false">[3]t6!G28</f>
        <v>6307.85</v>
      </c>
      <c r="H28" s="22" t="n">
        <f aca="false">[3]t6!H28</f>
        <v>18731</v>
      </c>
      <c r="I28" s="22" t="n">
        <f aca="false">[3]t6!I28</f>
        <v>70983.71</v>
      </c>
      <c r="J28" s="22" t="n">
        <f aca="false">[3]t6!J28</f>
        <v>21690.43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5604.79</v>
      </c>
      <c r="C29" s="22" t="n">
        <f aca="false">[3]t6!C29</f>
        <v>181.69</v>
      </c>
      <c r="D29" s="22" t="n">
        <f aca="false">[3]t6!D29</f>
        <v>325.49</v>
      </c>
      <c r="E29" s="22" t="n">
        <f aca="false">[3]t6!E29</f>
        <v>335.94</v>
      </c>
      <c r="F29" s="22" t="n">
        <f aca="false">[3]t6!F29</f>
        <v>10959.75</v>
      </c>
      <c r="G29" s="22" t="n">
        <f aca="false">[3]t6!G29</f>
        <v>2642.62</v>
      </c>
      <c r="H29" s="22" t="n">
        <f aca="false">[3]t6!H29</f>
        <v>23322.86</v>
      </c>
      <c r="I29" s="22" t="n">
        <f aca="false">[3]t6!I29</f>
        <v>52309.31</v>
      </c>
      <c r="J29" s="22" t="n">
        <f aca="false">[3]t6!J29</f>
        <v>15527.13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11539.98</v>
      </c>
      <c r="C30" s="21" t="n">
        <f aca="false">[3]t6!C30</f>
        <v>5593.43</v>
      </c>
      <c r="D30" s="21" t="str">
        <f aca="false">[3]t6!D30</f>
        <v>-</v>
      </c>
      <c r="E30" s="21" t="n">
        <f aca="false">[3]t6!E30</f>
        <v>2476.98</v>
      </c>
      <c r="F30" s="21" t="n">
        <f aca="false">[3]t6!F30</f>
        <v>10061.76</v>
      </c>
      <c r="G30" s="21" t="n">
        <f aca="false">[3]t6!G30</f>
        <v>10484.37</v>
      </c>
      <c r="H30" s="21" t="n">
        <f aca="false">[3]t6!H30</f>
        <v>30130.1</v>
      </c>
      <c r="I30" s="21" t="n">
        <f aca="false">[3]t6!I30</f>
        <v>88181.65</v>
      </c>
      <c r="J30" s="21" t="n">
        <f aca="false">[3]t6!J30</f>
        <v>64611.7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18737.81</v>
      </c>
      <c r="C31" s="22" t="n">
        <f aca="false">[3]t6!C31</f>
        <v>3737.7</v>
      </c>
      <c r="D31" s="22" t="str">
        <f aca="false">[3]t6!D31</f>
        <v>-</v>
      </c>
      <c r="E31" s="22" t="n">
        <f aca="false">[3]t6!E31</f>
        <v>1310.18</v>
      </c>
      <c r="F31" s="22" t="n">
        <f aca="false">[3]t6!F31</f>
        <v>5591.21</v>
      </c>
      <c r="G31" s="22" t="n">
        <f aca="false">[3]t6!G31</f>
        <v>4445.43</v>
      </c>
      <c r="H31" s="22" t="n">
        <f aca="false">[3]t6!H31</f>
        <v>16137.99</v>
      </c>
      <c r="I31" s="22" t="n">
        <f aca="false">[3]t6!I31</f>
        <v>49333.32</v>
      </c>
      <c r="J31" s="22" t="n">
        <f aca="false">[3]t6!J31</f>
        <v>38181.97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92802.18</v>
      </c>
      <c r="C32" s="22" t="n">
        <f aca="false">[3]t6!C32</f>
        <v>1855.73</v>
      </c>
      <c r="D32" s="22" t="str">
        <f aca="false">[3]t6!D32</f>
        <v>-</v>
      </c>
      <c r="E32" s="22" t="n">
        <f aca="false">[3]t6!E32</f>
        <v>1166.8</v>
      </c>
      <c r="F32" s="22" t="n">
        <f aca="false">[3]t6!F32</f>
        <v>4470.55</v>
      </c>
      <c r="G32" s="22" t="n">
        <f aca="false">[3]t6!G32</f>
        <v>6038.94</v>
      </c>
      <c r="H32" s="22" t="n">
        <f aca="false">[3]t6!H32</f>
        <v>13992.11</v>
      </c>
      <c r="I32" s="22" t="n">
        <f aca="false">[3]t6!I32</f>
        <v>38848.32</v>
      </c>
      <c r="J32" s="22" t="n">
        <f aca="false">[3]t6!J32</f>
        <v>26429.72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560053.63</v>
      </c>
      <c r="C33" s="21" t="n">
        <f aca="false">[3]t6!C33</f>
        <v>4325</v>
      </c>
      <c r="D33" s="21" t="n">
        <f aca="false">[3]t6!D33</f>
        <v>2257.74</v>
      </c>
      <c r="E33" s="21" t="n">
        <f aca="false">[3]t6!E33</f>
        <v>32305.35</v>
      </c>
      <c r="F33" s="21" t="n">
        <f aca="false">[3]t6!F33</f>
        <v>63823.39</v>
      </c>
      <c r="G33" s="21" t="n">
        <f aca="false">[3]t6!G33</f>
        <v>92254.41</v>
      </c>
      <c r="H33" s="21" t="n">
        <f aca="false">[3]t6!H33</f>
        <v>84493.38</v>
      </c>
      <c r="I33" s="21" t="n">
        <f aca="false">[3]t6!I33</f>
        <v>235496.52</v>
      </c>
      <c r="J33" s="21" t="n">
        <f aca="false">[3]t6!J33</f>
        <v>45097.85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33003.33</v>
      </c>
      <c r="C34" s="22" t="n">
        <f aca="false">[3]t6!C34</f>
        <v>1723.68</v>
      </c>
      <c r="D34" s="22" t="n">
        <f aca="false">[3]t6!D34</f>
        <v>462.76</v>
      </c>
      <c r="E34" s="22" t="n">
        <f aca="false">[3]t6!E34</f>
        <v>19891.38</v>
      </c>
      <c r="F34" s="22" t="n">
        <f aca="false">[3]t6!F34</f>
        <v>34306.19</v>
      </c>
      <c r="G34" s="22" t="n">
        <f aca="false">[3]t6!G34</f>
        <v>56951.95</v>
      </c>
      <c r="H34" s="22" t="n">
        <f aca="false">[3]t6!H34</f>
        <v>46305.39</v>
      </c>
      <c r="I34" s="22" t="n">
        <f aca="false">[3]t6!I34</f>
        <v>153839.88</v>
      </c>
      <c r="J34" s="22" t="n">
        <f aca="false">[3]t6!J34</f>
        <v>19522.1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27050.29</v>
      </c>
      <c r="C35" s="22" t="n">
        <f aca="false">[3]t6!C35</f>
        <v>2601.32</v>
      </c>
      <c r="D35" s="22" t="n">
        <f aca="false">[3]t6!D35</f>
        <v>1794.99</v>
      </c>
      <c r="E35" s="22" t="n">
        <f aca="false">[3]t6!E35</f>
        <v>12413.96</v>
      </c>
      <c r="F35" s="22" t="n">
        <f aca="false">[3]t6!F35</f>
        <v>29517.2</v>
      </c>
      <c r="G35" s="22" t="n">
        <f aca="false">[3]t6!G35</f>
        <v>35302.46</v>
      </c>
      <c r="H35" s="22" t="n">
        <f aca="false">[3]t6!H35</f>
        <v>38187.98</v>
      </c>
      <c r="I35" s="22" t="n">
        <f aca="false">[3]t6!I35</f>
        <v>81656.64</v>
      </c>
      <c r="J35" s="22" t="n">
        <f aca="false">[3]t6!J35</f>
        <v>25575.74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106007.93</v>
      </c>
      <c r="C36" s="21" t="n">
        <f aca="false">[3]t6!C36</f>
        <v>993.29</v>
      </c>
      <c r="D36" s="21" t="n">
        <f aca="false">[3]t6!D36</f>
        <v>1125.55</v>
      </c>
      <c r="E36" s="21" t="n">
        <f aca="false">[3]t6!E36</f>
        <v>2124.55</v>
      </c>
      <c r="F36" s="21" t="n">
        <f aca="false">[3]t6!F36</f>
        <v>3217.81</v>
      </c>
      <c r="G36" s="21" t="n">
        <f aca="false">[3]t6!G36</f>
        <v>2389.83</v>
      </c>
      <c r="H36" s="21" t="n">
        <f aca="false">[3]t6!H36</f>
        <v>12951.33</v>
      </c>
      <c r="I36" s="21" t="n">
        <f aca="false">[3]t6!I36</f>
        <v>60417.77</v>
      </c>
      <c r="J36" s="21" t="n">
        <f aca="false">[3]t6!J36</f>
        <v>22787.81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57584.4</v>
      </c>
      <c r="C37" s="22" t="n">
        <f aca="false">[3]t6!C37</f>
        <v>103.05</v>
      </c>
      <c r="D37" s="22" t="n">
        <f aca="false">[3]t6!D37</f>
        <v>424.11</v>
      </c>
      <c r="E37" s="22" t="n">
        <f aca="false">[3]t6!E37</f>
        <v>1159.98</v>
      </c>
      <c r="F37" s="22" t="n">
        <f aca="false">[3]t6!F37</f>
        <v>1641.55</v>
      </c>
      <c r="G37" s="22" t="n">
        <f aca="false">[3]t6!G37</f>
        <v>1128.23</v>
      </c>
      <c r="H37" s="22" t="n">
        <f aca="false">[3]t6!H37</f>
        <v>6852.83</v>
      </c>
      <c r="I37" s="22" t="n">
        <f aca="false">[3]t6!I37</f>
        <v>33669.06</v>
      </c>
      <c r="J37" s="22" t="n">
        <f aca="false">[3]t6!J37</f>
        <v>12605.58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8423.53</v>
      </c>
      <c r="C38" s="22" t="n">
        <f aca="false">[3]t6!C38</f>
        <v>890.24</v>
      </c>
      <c r="D38" s="22" t="n">
        <f aca="false">[3]t6!D38</f>
        <v>701.43</v>
      </c>
      <c r="E38" s="22" t="n">
        <f aca="false">[3]t6!E38</f>
        <v>964.57</v>
      </c>
      <c r="F38" s="22" t="n">
        <f aca="false">[3]t6!F38</f>
        <v>1576.25</v>
      </c>
      <c r="G38" s="22" t="n">
        <f aca="false">[3]t6!G38</f>
        <v>1261.6</v>
      </c>
      <c r="H38" s="22" t="n">
        <f aca="false">[3]t6!H38</f>
        <v>6098.49</v>
      </c>
      <c r="I38" s="22" t="n">
        <f aca="false">[3]t6!I38</f>
        <v>26748.71</v>
      </c>
      <c r="J38" s="22" t="n">
        <f aca="false">[3]t6!J38</f>
        <v>10182.23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525268.71</v>
      </c>
      <c r="C39" s="21" t="n">
        <f aca="false">[3]t6!C39</f>
        <v>4173.01</v>
      </c>
      <c r="D39" s="21" t="str">
        <f aca="false">[3]t6!D39</f>
        <v>-</v>
      </c>
      <c r="E39" s="21" t="n">
        <f aca="false">[3]t6!E39</f>
        <v>3937.09</v>
      </c>
      <c r="F39" s="21" t="n">
        <f aca="false">[3]t6!F39</f>
        <v>46015.13</v>
      </c>
      <c r="G39" s="21" t="n">
        <f aca="false">[3]t6!G39</f>
        <v>93099.49</v>
      </c>
      <c r="H39" s="21" t="n">
        <f aca="false">[3]t6!H39</f>
        <v>85904.15</v>
      </c>
      <c r="I39" s="21" t="n">
        <f aca="false">[3]t6!I39</f>
        <v>261454.05</v>
      </c>
      <c r="J39" s="21" t="n">
        <f aca="false">[3]t6!J39</f>
        <v>30685.78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75360.31</v>
      </c>
      <c r="C40" s="22" t="n">
        <f aca="false">[3]t6!C40</f>
        <v>2101.11</v>
      </c>
      <c r="D40" s="22" t="str">
        <f aca="false">[3]t6!D40</f>
        <v>-</v>
      </c>
      <c r="E40" s="22" t="n">
        <f aca="false">[3]t6!E40</f>
        <v>2110.01</v>
      </c>
      <c r="F40" s="22" t="n">
        <f aca="false">[3]t6!F40</f>
        <v>21577.34</v>
      </c>
      <c r="G40" s="22" t="n">
        <f aca="false">[3]t6!G40</f>
        <v>46424.63</v>
      </c>
      <c r="H40" s="22" t="n">
        <f aca="false">[3]t6!H40</f>
        <v>46137.25</v>
      </c>
      <c r="I40" s="22" t="n">
        <f aca="false">[3]t6!I40</f>
        <v>140592.85</v>
      </c>
      <c r="J40" s="22" t="n">
        <f aca="false">[3]t6!J40</f>
        <v>16417.12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49908.4</v>
      </c>
      <c r="C41" s="22" t="n">
        <f aca="false">[3]t6!C41</f>
        <v>2071.9</v>
      </c>
      <c r="D41" s="22" t="str">
        <f aca="false">[3]t6!D41</f>
        <v>-</v>
      </c>
      <c r="E41" s="22" t="n">
        <f aca="false">[3]t6!E41</f>
        <v>1827.08</v>
      </c>
      <c r="F41" s="22" t="n">
        <f aca="false">[3]t6!F41</f>
        <v>24437.78</v>
      </c>
      <c r="G41" s="22" t="n">
        <f aca="false">[3]t6!G41</f>
        <v>46674.86</v>
      </c>
      <c r="H41" s="22" t="n">
        <f aca="false">[3]t6!H41</f>
        <v>39766.9</v>
      </c>
      <c r="I41" s="22" t="n">
        <f aca="false">[3]t6!I41</f>
        <v>120861.2</v>
      </c>
      <c r="J41" s="22" t="n">
        <f aca="false">[3]t6!J41</f>
        <v>14268.67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50500.8</v>
      </c>
      <c r="C42" s="21" t="n">
        <f aca="false">[3]t6!C42</f>
        <v>4872.76</v>
      </c>
      <c r="D42" s="21" t="str">
        <f aca="false">[3]t6!D42</f>
        <v>-</v>
      </c>
      <c r="E42" s="21" t="n">
        <f aca="false">[3]t6!E42</f>
        <v>2550.69</v>
      </c>
      <c r="F42" s="21" t="n">
        <f aca="false">[3]t6!F42</f>
        <v>29481.37</v>
      </c>
      <c r="G42" s="21" t="n">
        <f aca="false">[3]t6!G42</f>
        <v>23832.08</v>
      </c>
      <c r="H42" s="21" t="n">
        <f aca="false">[3]t6!H42</f>
        <v>30737.65</v>
      </c>
      <c r="I42" s="21" t="n">
        <f aca="false">[3]t6!I42</f>
        <v>46968.11</v>
      </c>
      <c r="J42" s="21" t="n">
        <f aca="false">[3]t6!J42</f>
        <v>12058.15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1419.77</v>
      </c>
      <c r="C43" s="22" t="n">
        <f aca="false">[3]t6!C43</f>
        <v>4004.74</v>
      </c>
      <c r="D43" s="22" t="str">
        <f aca="false">[3]t6!D43</f>
        <v>-</v>
      </c>
      <c r="E43" s="22" t="n">
        <f aca="false">[3]t6!E43</f>
        <v>1017.85</v>
      </c>
      <c r="F43" s="22" t="n">
        <f aca="false">[3]t6!F43</f>
        <v>14057.64</v>
      </c>
      <c r="G43" s="22" t="n">
        <f aca="false">[3]t6!G43</f>
        <v>15440.2</v>
      </c>
      <c r="H43" s="22" t="n">
        <f aca="false">[3]t6!H43</f>
        <v>15825.32</v>
      </c>
      <c r="I43" s="22" t="n">
        <f aca="false">[3]t6!I43</f>
        <v>25691.05</v>
      </c>
      <c r="J43" s="22" t="n">
        <f aca="false">[3]t6!J43</f>
        <v>5382.97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9081.03</v>
      </c>
      <c r="C44" s="22" t="n">
        <f aca="false">[3]t6!C44</f>
        <v>868.02</v>
      </c>
      <c r="D44" s="22" t="str">
        <f aca="false">[3]t6!D44</f>
        <v>-</v>
      </c>
      <c r="E44" s="22" t="n">
        <f aca="false">[3]t6!E44</f>
        <v>1532.84</v>
      </c>
      <c r="F44" s="22" t="n">
        <f aca="false">[3]t6!F44</f>
        <v>15423.72</v>
      </c>
      <c r="G44" s="22" t="n">
        <f aca="false">[3]t6!G44</f>
        <v>8391.87</v>
      </c>
      <c r="H44" s="22" t="n">
        <f aca="false">[3]t6!H44</f>
        <v>14912.33</v>
      </c>
      <c r="I44" s="22" t="n">
        <f aca="false">[3]t6!I44</f>
        <v>21277.06</v>
      </c>
      <c r="J44" s="22" t="n">
        <f aca="false">[3]t6!J44</f>
        <v>6675.18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ไตรมาสที่ 2 (เมษายน - มิถุนายน) 2564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10" t="s">
        <v>10</v>
      </c>
    </row>
    <row r="48" s="12" customFormat="true" ht="24.75" hidden="false" customHeight="true" outlineLevel="0" collapsed="false">
      <c r="A48" s="6"/>
      <c r="B48" s="7"/>
      <c r="C48" s="11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408788.88</v>
      </c>
      <c r="C49" s="21" t="n">
        <f aca="false">[3]t6!C49</f>
        <v>10803.99</v>
      </c>
      <c r="D49" s="21" t="n">
        <f aca="false">[3]t6!D49</f>
        <v>3666.5</v>
      </c>
      <c r="E49" s="21" t="n">
        <f aca="false">[3]t6!E49</f>
        <v>7614.41</v>
      </c>
      <c r="F49" s="21" t="n">
        <f aca="false">[3]t6!F49</f>
        <v>27348.41</v>
      </c>
      <c r="G49" s="21" t="n">
        <f aca="false">[3]t6!G49</f>
        <v>27179.94</v>
      </c>
      <c r="H49" s="21" t="n">
        <f aca="false">[3]t6!H49</f>
        <v>77599.67</v>
      </c>
      <c r="I49" s="21" t="n">
        <f aca="false">[3]t6!I49</f>
        <v>162844.88</v>
      </c>
      <c r="J49" s="21" t="n">
        <f aca="false">[3]t6!J49</f>
        <v>91731.08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2763.4</v>
      </c>
      <c r="C50" s="22" t="n">
        <f aca="false">[3]t6!C50</f>
        <v>4975.09</v>
      </c>
      <c r="D50" s="22" t="n">
        <f aca="false">[3]t6!D50</f>
        <v>1534.19</v>
      </c>
      <c r="E50" s="22" t="n">
        <f aca="false">[3]t6!E50</f>
        <v>4175.26</v>
      </c>
      <c r="F50" s="22" t="n">
        <f aca="false">[3]t6!F50</f>
        <v>13454.87</v>
      </c>
      <c r="G50" s="22" t="n">
        <f aca="false">[3]t6!G50</f>
        <v>15806.32</v>
      </c>
      <c r="H50" s="22" t="n">
        <f aca="false">[3]t6!H50</f>
        <v>44659.87</v>
      </c>
      <c r="I50" s="22" t="n">
        <f aca="false">[3]t6!I50</f>
        <v>91839.34</v>
      </c>
      <c r="J50" s="22" t="n">
        <f aca="false">[3]t6!J50</f>
        <v>46318.47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86025.48</v>
      </c>
      <c r="C51" s="22" t="n">
        <f aca="false">[3]t6!C51</f>
        <v>5828.9</v>
      </c>
      <c r="D51" s="22" t="n">
        <f aca="false">[3]t6!D51</f>
        <v>2132.31</v>
      </c>
      <c r="E51" s="22" t="n">
        <f aca="false">[3]t6!E51</f>
        <v>3439.15</v>
      </c>
      <c r="F51" s="22" t="n">
        <f aca="false">[3]t6!F51</f>
        <v>13893.53</v>
      </c>
      <c r="G51" s="22" t="n">
        <f aca="false">[3]t6!G51</f>
        <v>11373.62</v>
      </c>
      <c r="H51" s="22" t="n">
        <f aca="false">[3]t6!H51</f>
        <v>32939.8</v>
      </c>
      <c r="I51" s="22" t="n">
        <f aca="false">[3]t6!I51</f>
        <v>71005.54</v>
      </c>
      <c r="J51" s="22" t="n">
        <f aca="false">[3]t6!J51</f>
        <v>45412.61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44631.43</v>
      </c>
      <c r="C52" s="21" t="n">
        <f aca="false">[3]t6!C52</f>
        <v>2787.22</v>
      </c>
      <c r="D52" s="21" t="n">
        <f aca="false">[3]t6!D52</f>
        <v>1623.48</v>
      </c>
      <c r="E52" s="21" t="n">
        <f aca="false">[3]t6!E52</f>
        <v>5413.94</v>
      </c>
      <c r="F52" s="21" t="n">
        <f aca="false">[3]t6!F52</f>
        <v>17915.62</v>
      </c>
      <c r="G52" s="21" t="n">
        <f aca="false">[3]t6!G52</f>
        <v>10679.61</v>
      </c>
      <c r="H52" s="21" t="n">
        <f aca="false">[3]t6!H52</f>
        <v>38105.73</v>
      </c>
      <c r="I52" s="21" t="n">
        <f aca="false">[3]t6!I52</f>
        <v>99534.53</v>
      </c>
      <c r="J52" s="21" t="n">
        <f aca="false">[3]t6!J52</f>
        <v>68571.31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36318.65</v>
      </c>
      <c r="C53" s="22" t="n">
        <f aca="false">[3]t6!C53</f>
        <v>1893.57</v>
      </c>
      <c r="D53" s="22" t="str">
        <f aca="false">[3]t6!D53</f>
        <v>-</v>
      </c>
      <c r="E53" s="22" t="n">
        <f aca="false">[3]t6!E53</f>
        <v>3568.46</v>
      </c>
      <c r="F53" s="22" t="n">
        <f aca="false">[3]t6!F53</f>
        <v>6981.14</v>
      </c>
      <c r="G53" s="22" t="n">
        <f aca="false">[3]t6!G53</f>
        <v>5429.47</v>
      </c>
      <c r="H53" s="22" t="n">
        <f aca="false">[3]t6!H53</f>
        <v>19548.27</v>
      </c>
      <c r="I53" s="22" t="n">
        <f aca="false">[3]t6!I53</f>
        <v>57260.47</v>
      </c>
      <c r="J53" s="22" t="n">
        <f aca="false">[3]t6!J53</f>
        <v>41637.28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08312.78</v>
      </c>
      <c r="C54" s="22" t="n">
        <f aca="false">[3]t6!C54</f>
        <v>893.66</v>
      </c>
      <c r="D54" s="22" t="n">
        <f aca="false">[3]t6!D54</f>
        <v>1623.48</v>
      </c>
      <c r="E54" s="22" t="n">
        <f aca="false">[3]t6!E54</f>
        <v>1845.48</v>
      </c>
      <c r="F54" s="22" t="n">
        <f aca="false">[3]t6!F54</f>
        <v>10934.48</v>
      </c>
      <c r="G54" s="22" t="n">
        <f aca="false">[3]t6!G54</f>
        <v>5250.14</v>
      </c>
      <c r="H54" s="22" t="n">
        <f aca="false">[3]t6!H54</f>
        <v>18557.46</v>
      </c>
      <c r="I54" s="22" t="n">
        <f aca="false">[3]t6!I54</f>
        <v>42274.06</v>
      </c>
      <c r="J54" s="22" t="n">
        <f aca="false">[3]t6!J54</f>
        <v>26934.03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32981.08</v>
      </c>
      <c r="C55" s="21" t="n">
        <f aca="false">[3]t6!C55</f>
        <v>9123.9</v>
      </c>
      <c r="D55" s="21" t="n">
        <f aca="false">[3]t6!D55</f>
        <v>3682.34</v>
      </c>
      <c r="E55" s="21" t="n">
        <f aca="false">[3]t6!E55</f>
        <v>23254.88</v>
      </c>
      <c r="F55" s="21" t="n">
        <f aca="false">[3]t6!F55</f>
        <v>49937.77</v>
      </c>
      <c r="G55" s="21" t="n">
        <f aca="false">[3]t6!G55</f>
        <v>24260.49</v>
      </c>
      <c r="H55" s="21" t="n">
        <f aca="false">[3]t6!H55</f>
        <v>38032.16</v>
      </c>
      <c r="I55" s="21" t="n">
        <f aca="false">[3]t6!I55</f>
        <v>106108.32</v>
      </c>
      <c r="J55" s="21" t="n">
        <f aca="false">[3]t6!J55</f>
        <v>78581.22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6619.95</v>
      </c>
      <c r="C56" s="22" t="n">
        <f aca="false">[3]t6!C56</f>
        <v>6310.92</v>
      </c>
      <c r="D56" s="22" t="n">
        <f aca="false">[3]t6!D56</f>
        <v>1301.88</v>
      </c>
      <c r="E56" s="22" t="n">
        <f aca="false">[3]t6!E56</f>
        <v>10418.18</v>
      </c>
      <c r="F56" s="22" t="n">
        <f aca="false">[3]t6!F56</f>
        <v>25372.73</v>
      </c>
      <c r="G56" s="22" t="n">
        <f aca="false">[3]t6!G56</f>
        <v>12487.58</v>
      </c>
      <c r="H56" s="22" t="n">
        <f aca="false">[3]t6!H56</f>
        <v>18984.94</v>
      </c>
      <c r="I56" s="22" t="n">
        <f aca="false">[3]t6!I56</f>
        <v>55323.34</v>
      </c>
      <c r="J56" s="22" t="n">
        <f aca="false">[3]t6!J56</f>
        <v>46420.39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56361.12</v>
      </c>
      <c r="C57" s="22" t="n">
        <f aca="false">[3]t6!C57</f>
        <v>2812.98</v>
      </c>
      <c r="D57" s="22" t="n">
        <f aca="false">[3]t6!D57</f>
        <v>2380.46</v>
      </c>
      <c r="E57" s="22" t="n">
        <f aca="false">[3]t6!E57</f>
        <v>12836.7</v>
      </c>
      <c r="F57" s="22" t="n">
        <f aca="false">[3]t6!F57</f>
        <v>24565.04</v>
      </c>
      <c r="G57" s="22" t="n">
        <f aca="false">[3]t6!G57</f>
        <v>11772.91</v>
      </c>
      <c r="H57" s="22" t="n">
        <f aca="false">[3]t6!H57</f>
        <v>19047.22</v>
      </c>
      <c r="I57" s="22" t="n">
        <f aca="false">[3]t6!I57</f>
        <v>50784.98</v>
      </c>
      <c r="J57" s="22" t="n">
        <f aca="false">[3]t6!J57</f>
        <v>32160.83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69140.59</v>
      </c>
      <c r="C58" s="21" t="n">
        <f aca="false">[3]t6!C58</f>
        <v>11091.91</v>
      </c>
      <c r="D58" s="21" t="n">
        <f aca="false">[3]t6!D58</f>
        <v>161.18</v>
      </c>
      <c r="E58" s="21" t="n">
        <f aca="false">[3]t6!E58</f>
        <v>9537.07</v>
      </c>
      <c r="F58" s="21" t="n">
        <f aca="false">[3]t6!F58</f>
        <v>76589.98</v>
      </c>
      <c r="G58" s="21" t="n">
        <f aca="false">[3]t6!G58</f>
        <v>36803.34</v>
      </c>
      <c r="H58" s="21" t="n">
        <f aca="false">[3]t6!H58</f>
        <v>63390.28</v>
      </c>
      <c r="I58" s="21" t="n">
        <f aca="false">[3]t6!I58</f>
        <v>195900.62</v>
      </c>
      <c r="J58" s="21" t="n">
        <f aca="false">[3]t6!J58</f>
        <v>75666.2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52078.68</v>
      </c>
      <c r="C59" s="22" t="n">
        <f aca="false">[3]t6!C59</f>
        <v>5086.58</v>
      </c>
      <c r="D59" s="22" t="str">
        <f aca="false">[3]t6!D59</f>
        <v>-</v>
      </c>
      <c r="E59" s="22" t="n">
        <f aca="false">[3]t6!E59</f>
        <v>6289.8</v>
      </c>
      <c r="F59" s="22" t="n">
        <f aca="false">[3]t6!F59</f>
        <v>39162.96</v>
      </c>
      <c r="G59" s="22" t="n">
        <f aca="false">[3]t6!G59</f>
        <v>20114.5</v>
      </c>
      <c r="H59" s="22" t="n">
        <f aca="false">[3]t6!H59</f>
        <v>32723.97</v>
      </c>
      <c r="I59" s="22" t="n">
        <f aca="false">[3]t6!I59</f>
        <v>114115.68</v>
      </c>
      <c r="J59" s="22" t="n">
        <f aca="false">[3]t6!J59</f>
        <v>34585.19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17061.9</v>
      </c>
      <c r="C60" s="22" t="n">
        <f aca="false">[3]t6!C60</f>
        <v>6005.34</v>
      </c>
      <c r="D60" s="22" t="n">
        <f aca="false">[3]t6!D60</f>
        <v>161.18</v>
      </c>
      <c r="E60" s="22" t="n">
        <f aca="false">[3]t6!E60</f>
        <v>3247.27</v>
      </c>
      <c r="F60" s="22" t="n">
        <f aca="false">[3]t6!F60</f>
        <v>37427.01</v>
      </c>
      <c r="G60" s="22" t="n">
        <f aca="false">[3]t6!G60</f>
        <v>16688.84</v>
      </c>
      <c r="H60" s="22" t="n">
        <f aca="false">[3]t6!H60</f>
        <v>30666.31</v>
      </c>
      <c r="I60" s="22" t="n">
        <f aca="false">[3]t6!I60</f>
        <v>81784.94</v>
      </c>
      <c r="J60" s="22" t="n">
        <f aca="false">[3]t6!J60</f>
        <v>41081.02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78496.48</v>
      </c>
      <c r="C61" s="21" t="n">
        <f aca="false">[3]t6!C61</f>
        <v>7925.36</v>
      </c>
      <c r="D61" s="21" t="n">
        <f aca="false">[3]t6!D61</f>
        <v>1923.27</v>
      </c>
      <c r="E61" s="21" t="n">
        <f aca="false">[3]t6!E61</f>
        <v>35617.18</v>
      </c>
      <c r="F61" s="21" t="n">
        <f aca="false">[3]t6!F61</f>
        <v>72376.71</v>
      </c>
      <c r="G61" s="21" t="n">
        <f aca="false">[3]t6!G61</f>
        <v>19132.96</v>
      </c>
      <c r="H61" s="21" t="n">
        <f aca="false">[3]t6!H61</f>
        <v>44766.67</v>
      </c>
      <c r="I61" s="21" t="n">
        <f aca="false">[3]t6!I61</f>
        <v>68811.83</v>
      </c>
      <c r="J61" s="21" t="n">
        <f aca="false">[3]t6!J61</f>
        <v>27942.51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1635.18</v>
      </c>
      <c r="C62" s="22" t="n">
        <f aca="false">[3]t6!C62</f>
        <v>5437.92</v>
      </c>
      <c r="D62" s="22" t="n">
        <f aca="false">[3]t6!D62</f>
        <v>378.64</v>
      </c>
      <c r="E62" s="22" t="n">
        <f aca="false">[3]t6!E62</f>
        <v>18771.07</v>
      </c>
      <c r="F62" s="22" t="n">
        <f aca="false">[3]t6!F62</f>
        <v>41209.38</v>
      </c>
      <c r="G62" s="22" t="n">
        <f aca="false">[3]t6!G62</f>
        <v>10135.88</v>
      </c>
      <c r="H62" s="22" t="n">
        <f aca="false">[3]t6!H62</f>
        <v>25146.74</v>
      </c>
      <c r="I62" s="22" t="n">
        <f aca="false">[3]t6!I62</f>
        <v>38548.67</v>
      </c>
      <c r="J62" s="22" t="n">
        <f aca="false">[3]t6!J62</f>
        <v>12006.87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26861.31</v>
      </c>
      <c r="C63" s="22" t="n">
        <f aca="false">[3]t6!C63</f>
        <v>2487.44</v>
      </c>
      <c r="D63" s="22" t="n">
        <f aca="false">[3]t6!D63</f>
        <v>1544.63</v>
      </c>
      <c r="E63" s="22" t="n">
        <f aca="false">[3]t6!E63</f>
        <v>16846.11</v>
      </c>
      <c r="F63" s="22" t="n">
        <f aca="false">[3]t6!F63</f>
        <v>31167.33</v>
      </c>
      <c r="G63" s="22" t="n">
        <f aca="false">[3]t6!G63</f>
        <v>8997.09</v>
      </c>
      <c r="H63" s="22" t="n">
        <f aca="false">[3]t6!H63</f>
        <v>19619.92</v>
      </c>
      <c r="I63" s="22" t="n">
        <f aca="false">[3]t6!I63</f>
        <v>30263.15</v>
      </c>
      <c r="J63" s="22" t="n">
        <f aca="false">[3]t6!J63</f>
        <v>15935.63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47787.73</v>
      </c>
      <c r="C64" s="21" t="n">
        <f aca="false">[3]t6!C64</f>
        <v>6056.17</v>
      </c>
      <c r="D64" s="21" t="n">
        <f aca="false">[3]t6!D64</f>
        <v>1621.87</v>
      </c>
      <c r="E64" s="21" t="n">
        <f aca="false">[3]t6!E64</f>
        <v>2211.05</v>
      </c>
      <c r="F64" s="21" t="n">
        <f aca="false">[3]t6!F64</f>
        <v>17455.48</v>
      </c>
      <c r="G64" s="21" t="n">
        <f aca="false">[3]t6!G64</f>
        <v>24700.8</v>
      </c>
      <c r="H64" s="21" t="n">
        <f aca="false">[3]t6!H64</f>
        <v>67748.99</v>
      </c>
      <c r="I64" s="21" t="n">
        <f aca="false">[3]t6!I64</f>
        <v>189755.03</v>
      </c>
      <c r="J64" s="21" t="n">
        <f aca="false">[3]t6!J64</f>
        <v>138238.34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39608.76</v>
      </c>
      <c r="C65" s="22" t="n">
        <f aca="false">[3]t6!C65</f>
        <v>4240.64</v>
      </c>
      <c r="D65" s="22" t="n">
        <f aca="false">[3]t6!D65</f>
        <v>476.66</v>
      </c>
      <c r="E65" s="22" t="n">
        <f aca="false">[3]t6!E65</f>
        <v>852.17</v>
      </c>
      <c r="F65" s="22" t="n">
        <f aca="false">[3]t6!F65</f>
        <v>7667.49</v>
      </c>
      <c r="G65" s="22" t="n">
        <f aca="false">[3]t6!G65</f>
        <v>12427.45</v>
      </c>
      <c r="H65" s="22" t="n">
        <f aca="false">[3]t6!H65</f>
        <v>33920.45</v>
      </c>
      <c r="I65" s="22" t="n">
        <f aca="false">[3]t6!I65</f>
        <v>101357.01</v>
      </c>
      <c r="J65" s="22" t="n">
        <f aca="false">[3]t6!J65</f>
        <v>78666.89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08178.98</v>
      </c>
      <c r="C66" s="22" t="n">
        <f aca="false">[3]t6!C66</f>
        <v>1815.53</v>
      </c>
      <c r="D66" s="22" t="n">
        <f aca="false">[3]t6!D66</f>
        <v>1145.22</v>
      </c>
      <c r="E66" s="22" t="n">
        <f aca="false">[3]t6!E66</f>
        <v>1358.88</v>
      </c>
      <c r="F66" s="22" t="n">
        <f aca="false">[3]t6!F66</f>
        <v>9787.99</v>
      </c>
      <c r="G66" s="22" t="n">
        <f aca="false">[3]t6!G66</f>
        <v>12273.35</v>
      </c>
      <c r="H66" s="22" t="n">
        <f aca="false">[3]t6!H66</f>
        <v>33828.54</v>
      </c>
      <c r="I66" s="22" t="n">
        <f aca="false">[3]t6!I66</f>
        <v>88398.02</v>
      </c>
      <c r="J66" s="22" t="n">
        <f aca="false">[3]t6!J66</f>
        <v>59571.45</v>
      </c>
    </row>
    <row r="67" customFormat="false" ht="9.9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20.87"/>
    <col collapsed="false" customWidth="true" hidden="false" outlineLevel="0" max="12" min="12" style="1" width="10.37"/>
    <col collapsed="false" customWidth="false" hidden="false" outlineLevel="0" max="257" min="13" style="1" width="9.12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3.25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9251761.82</v>
      </c>
      <c r="C5" s="21" t="n">
        <f aca="false">[4]t6!C5</f>
        <v>219263.42</v>
      </c>
      <c r="D5" s="21" t="n">
        <f aca="false">[4]t6!D5</f>
        <v>63203.96</v>
      </c>
      <c r="E5" s="21" t="n">
        <f aca="false">[4]t6!E5</f>
        <v>274089.19</v>
      </c>
      <c r="F5" s="21" t="n">
        <f aca="false">[4]t6!F5</f>
        <v>964104.61</v>
      </c>
      <c r="G5" s="21" t="n">
        <f aca="false">[4]t6!G5</f>
        <v>725910.51</v>
      </c>
      <c r="H5" s="21" t="n">
        <f aca="false">[4]t6!H5</f>
        <v>1598981.4</v>
      </c>
      <c r="I5" s="21" t="n">
        <f aca="false">[4]t6!I5</f>
        <v>4198189.02</v>
      </c>
      <c r="J5" s="21" t="n">
        <f aca="false">[4]t6!J5</f>
        <v>1208019.7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084520.67</v>
      </c>
      <c r="C6" s="21" t="n">
        <f aca="false">[4]t6!C6</f>
        <v>119751.92</v>
      </c>
      <c r="D6" s="21" t="n">
        <f aca="false">[4]t6!D6</f>
        <v>27420.31</v>
      </c>
      <c r="E6" s="21" t="n">
        <f aca="false">[4]t6!E6</f>
        <v>144814.2</v>
      </c>
      <c r="F6" s="21" t="n">
        <f aca="false">[4]t6!F6</f>
        <v>454564.66</v>
      </c>
      <c r="G6" s="21" t="n">
        <f aca="false">[4]t6!G6</f>
        <v>395255.14</v>
      </c>
      <c r="H6" s="21" t="n">
        <f aca="false">[4]t6!H6</f>
        <v>858832.49</v>
      </c>
      <c r="I6" s="21" t="n">
        <f aca="false">[4]t6!I6</f>
        <v>2410373.01</v>
      </c>
      <c r="J6" s="21" t="n">
        <f aca="false">[4]t6!J6</f>
        <v>673508.94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167241.15</v>
      </c>
      <c r="C7" s="21" t="n">
        <f aca="false">[4]t6!C7</f>
        <v>99511.5</v>
      </c>
      <c r="D7" s="21" t="n">
        <f aca="false">[4]t6!D7</f>
        <v>35783.65</v>
      </c>
      <c r="E7" s="21" t="n">
        <f aca="false">[4]t6!E7</f>
        <v>129274.99</v>
      </c>
      <c r="F7" s="21" t="n">
        <f aca="false">[4]t6!F7</f>
        <v>509539.96</v>
      </c>
      <c r="G7" s="21" t="n">
        <f aca="false">[4]t6!G7</f>
        <v>330655.36</v>
      </c>
      <c r="H7" s="21" t="n">
        <f aca="false">[4]t6!H7</f>
        <v>740148.92</v>
      </c>
      <c r="I7" s="21" t="n">
        <f aca="false">[4]t6!I7</f>
        <v>1787816.01</v>
      </c>
      <c r="J7" s="21" t="n">
        <f aca="false">[4]t6!J7</f>
        <v>534510.76</v>
      </c>
    </row>
    <row r="8" s="13" customFormat="true" ht="22.5" hidden="false" customHeight="true" outlineLevel="0" collapsed="false">
      <c r="A8" s="13" t="s">
        <v>71</v>
      </c>
      <c r="B8" s="21" t="n">
        <f aca="false">[4]t6!B8</f>
        <v>1173778.06</v>
      </c>
      <c r="C8" s="21" t="n">
        <f aca="false">[4]t6!C8</f>
        <v>7309.67</v>
      </c>
      <c r="D8" s="21" t="n">
        <f aca="false">[4]t6!D8</f>
        <v>5126.07</v>
      </c>
      <c r="E8" s="21" t="n">
        <f aca="false">[4]t6!E8</f>
        <v>50723.15</v>
      </c>
      <c r="F8" s="21" t="n">
        <f aca="false">[4]t6!F8</f>
        <v>88306.65</v>
      </c>
      <c r="G8" s="21" t="n">
        <f aca="false">[4]t6!G8</f>
        <v>133322.42</v>
      </c>
      <c r="H8" s="21" t="n">
        <f aca="false">[4]t6!H8</f>
        <v>184649.37</v>
      </c>
      <c r="I8" s="21" t="n">
        <f aca="false">[4]t6!I8</f>
        <v>538269.24</v>
      </c>
      <c r="J8" s="21" t="n">
        <f aca="false">[4]t6!J8</f>
        <v>166071.5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56499.57</v>
      </c>
      <c r="C9" s="22" t="n">
        <f aca="false">[4]t6!C9</f>
        <v>3135.52</v>
      </c>
      <c r="D9" s="22" t="n">
        <f aca="false">[4]t6!D9</f>
        <v>3155.21</v>
      </c>
      <c r="E9" s="22" t="n">
        <f aca="false">[4]t6!E9</f>
        <v>38832.32</v>
      </c>
      <c r="F9" s="22" t="n">
        <f aca="false">[4]t6!F9</f>
        <v>45149.9</v>
      </c>
      <c r="G9" s="22" t="n">
        <f aca="false">[4]t6!G9</f>
        <v>80189.69</v>
      </c>
      <c r="H9" s="22" t="n">
        <f aca="false">[4]t6!H9</f>
        <v>102795.41</v>
      </c>
      <c r="I9" s="22" t="n">
        <f aca="false">[4]t6!I9</f>
        <v>309600.69</v>
      </c>
      <c r="J9" s="22" t="n">
        <f aca="false">[4]t6!J9</f>
        <v>73640.83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17278.48</v>
      </c>
      <c r="C10" s="22" t="n">
        <f aca="false">[4]t6!C10</f>
        <v>4174.15</v>
      </c>
      <c r="D10" s="22" t="n">
        <f aca="false">[4]t6!D10</f>
        <v>1970.86</v>
      </c>
      <c r="E10" s="22" t="n">
        <f aca="false">[4]t6!E10</f>
        <v>11890.83</v>
      </c>
      <c r="F10" s="22" t="n">
        <f aca="false">[4]t6!F10</f>
        <v>43156.75</v>
      </c>
      <c r="G10" s="22" t="n">
        <f aca="false">[4]t6!G10</f>
        <v>53132.73</v>
      </c>
      <c r="H10" s="22" t="n">
        <f aca="false">[4]t6!H10</f>
        <v>81853.95</v>
      </c>
      <c r="I10" s="22" t="n">
        <f aca="false">[4]t6!I10</f>
        <v>228668.55</v>
      </c>
      <c r="J10" s="22" t="n">
        <f aca="false">[4]t6!J10</f>
        <v>92430.67</v>
      </c>
    </row>
    <row r="11" s="13" customFormat="true" ht="23.25" hidden="false" customHeight="true" outlineLevel="0" collapsed="false">
      <c r="A11" s="13" t="s">
        <v>72</v>
      </c>
      <c r="B11" s="21" t="n">
        <f aca="false">[4]t6!B11</f>
        <v>627780.79</v>
      </c>
      <c r="C11" s="21" t="n">
        <f aca="false">[4]t6!C11</f>
        <v>23776.32</v>
      </c>
      <c r="D11" s="21" t="n">
        <f aca="false">[4]t6!D11</f>
        <v>16283.8</v>
      </c>
      <c r="E11" s="21" t="n">
        <f aca="false">[4]t6!E11</f>
        <v>54497.67</v>
      </c>
      <c r="F11" s="21" t="n">
        <f aca="false">[4]t6!F11</f>
        <v>112275.7</v>
      </c>
      <c r="G11" s="21" t="n">
        <f aca="false">[4]t6!G11</f>
        <v>35548.07</v>
      </c>
      <c r="H11" s="21" t="n">
        <f aca="false">[4]t6!H11</f>
        <v>94518.98</v>
      </c>
      <c r="I11" s="21" t="n">
        <f aca="false">[4]t6!I11</f>
        <v>189445.45</v>
      </c>
      <c r="J11" s="21" t="n">
        <f aca="false">[4]t6!J11</f>
        <v>101434.79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49126.76</v>
      </c>
      <c r="C12" s="22" t="n">
        <f aca="false">[4]t6!C12</f>
        <v>13750.24</v>
      </c>
      <c r="D12" s="22" t="n">
        <f aca="false">[4]t6!D12</f>
        <v>7283.42</v>
      </c>
      <c r="E12" s="22" t="n">
        <f aca="false">[4]t6!E12</f>
        <v>26808.99</v>
      </c>
      <c r="F12" s="22" t="n">
        <f aca="false">[4]t6!F12</f>
        <v>62175.95</v>
      </c>
      <c r="G12" s="22" t="n">
        <f aca="false">[4]t6!G12</f>
        <v>20322.41</v>
      </c>
      <c r="H12" s="22" t="n">
        <f aca="false">[4]t6!H12</f>
        <v>46669.42</v>
      </c>
      <c r="I12" s="22" t="n">
        <f aca="false">[4]t6!I12</f>
        <v>113718.88</v>
      </c>
      <c r="J12" s="22" t="n">
        <f aca="false">[4]t6!J12</f>
        <v>58397.46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278654.02</v>
      </c>
      <c r="C13" s="22" t="n">
        <f aca="false">[4]t6!C13</f>
        <v>10026.08</v>
      </c>
      <c r="D13" s="22" t="n">
        <f aca="false">[4]t6!D13</f>
        <v>9000.38</v>
      </c>
      <c r="E13" s="22" t="n">
        <f aca="false">[4]t6!E13</f>
        <v>27688.69</v>
      </c>
      <c r="F13" s="22" t="n">
        <f aca="false">[4]t6!F13</f>
        <v>50099.75</v>
      </c>
      <c r="G13" s="22" t="n">
        <f aca="false">[4]t6!G13</f>
        <v>15225.66</v>
      </c>
      <c r="H13" s="22" t="n">
        <f aca="false">[4]t6!H13</f>
        <v>47849.56</v>
      </c>
      <c r="I13" s="22" t="n">
        <f aca="false">[4]t6!I13</f>
        <v>75726.58</v>
      </c>
      <c r="J13" s="22" t="n">
        <f aca="false">[4]t6!J13</f>
        <v>43037.33</v>
      </c>
    </row>
    <row r="14" s="13" customFormat="true" ht="23.25" hidden="false" customHeight="true" outlineLevel="0" collapsed="false">
      <c r="A14" s="13" t="s">
        <v>73</v>
      </c>
      <c r="B14" s="21" t="n">
        <f aca="false">[4]t6!B14</f>
        <v>515562.58</v>
      </c>
      <c r="C14" s="21" t="n">
        <f aca="false">[4]t6!C14</f>
        <v>9333.96</v>
      </c>
      <c r="D14" s="21" t="n">
        <f aca="false">[4]t6!D14</f>
        <v>3511.82</v>
      </c>
      <c r="E14" s="21" t="n">
        <f aca="false">[4]t6!E14</f>
        <v>17424.21</v>
      </c>
      <c r="F14" s="21" t="n">
        <f aca="false">[4]t6!F14</f>
        <v>81958.71</v>
      </c>
      <c r="G14" s="21" t="n">
        <f aca="false">[4]t6!G14</f>
        <v>45183.81</v>
      </c>
      <c r="H14" s="21" t="n">
        <f aca="false">[4]t6!H14</f>
        <v>68912.28</v>
      </c>
      <c r="I14" s="21" t="n">
        <f aca="false">[4]t6!I14</f>
        <v>171772.05</v>
      </c>
      <c r="J14" s="21" t="n">
        <f aca="false">[4]t6!J14</f>
        <v>117465.74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80634.97</v>
      </c>
      <c r="C15" s="22" t="n">
        <f aca="false">[4]t6!C15</f>
        <v>6621.61</v>
      </c>
      <c r="D15" s="22" t="n">
        <f aca="false">[4]t6!D15</f>
        <v>1363.2</v>
      </c>
      <c r="E15" s="22" t="n">
        <f aca="false">[4]t6!E15</f>
        <v>6487.49</v>
      </c>
      <c r="F15" s="22" t="n">
        <f aca="false">[4]t6!F15</f>
        <v>34071.86</v>
      </c>
      <c r="G15" s="22" t="n">
        <f aca="false">[4]t6!G15</f>
        <v>22590.22</v>
      </c>
      <c r="H15" s="22" t="n">
        <f aca="false">[4]t6!H15</f>
        <v>43381.3</v>
      </c>
      <c r="I15" s="22" t="n">
        <f aca="false">[4]t6!I15</f>
        <v>100037.82</v>
      </c>
      <c r="J15" s="22" t="n">
        <f aca="false">[4]t6!J15</f>
        <v>66081.47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34927.61</v>
      </c>
      <c r="C16" s="22" t="n">
        <f aca="false">[4]t6!C16</f>
        <v>2712.36</v>
      </c>
      <c r="D16" s="22" t="n">
        <f aca="false">[4]t6!D16</f>
        <v>2148.62</v>
      </c>
      <c r="E16" s="22" t="n">
        <f aca="false">[4]t6!E16</f>
        <v>10936.72</v>
      </c>
      <c r="F16" s="22" t="n">
        <f aca="false">[4]t6!F16</f>
        <v>47886.85</v>
      </c>
      <c r="G16" s="22" t="n">
        <f aca="false">[4]t6!G16</f>
        <v>22593.59</v>
      </c>
      <c r="H16" s="22" t="n">
        <f aca="false">[4]t6!H16</f>
        <v>25530.98</v>
      </c>
      <c r="I16" s="22" t="n">
        <f aca="false">[4]t6!I16</f>
        <v>71734.23</v>
      </c>
      <c r="J16" s="22" t="n">
        <f aca="false">[4]t6!J16</f>
        <v>51384.26</v>
      </c>
    </row>
    <row r="17" s="13" customFormat="true" ht="23.25" hidden="false" customHeight="true" outlineLevel="0" collapsed="false">
      <c r="A17" s="13" t="s">
        <v>74</v>
      </c>
      <c r="B17" s="21" t="n">
        <f aca="false">[4]t6!B17</f>
        <v>568191.92</v>
      </c>
      <c r="C17" s="21" t="n">
        <f aca="false">[4]t6!C17</f>
        <v>11065.62</v>
      </c>
      <c r="D17" s="21" t="n">
        <f aca="false">[4]t6!D17</f>
        <v>4323.7</v>
      </c>
      <c r="E17" s="21" t="n">
        <f aca="false">[4]t6!E17</f>
        <v>21381.7</v>
      </c>
      <c r="F17" s="21" t="n">
        <f aca="false">[4]t6!F17</f>
        <v>101274.87</v>
      </c>
      <c r="G17" s="21" t="n">
        <f aca="false">[4]t6!G17</f>
        <v>53614.25</v>
      </c>
      <c r="H17" s="21" t="n">
        <f aca="false">[4]t6!H17</f>
        <v>77099.78</v>
      </c>
      <c r="I17" s="21" t="n">
        <f aca="false">[4]t6!I17</f>
        <v>208454.43</v>
      </c>
      <c r="J17" s="21" t="n">
        <f aca="false">[4]t6!J17</f>
        <v>90977.56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304098.02</v>
      </c>
      <c r="C18" s="22" t="n">
        <f aca="false">[4]t6!C18</f>
        <v>3603.72</v>
      </c>
      <c r="D18" s="22" t="n">
        <f aca="false">[4]t6!D18</f>
        <v>878.89</v>
      </c>
      <c r="E18" s="22" t="n">
        <f aca="false">[4]t6!E18</f>
        <v>10369.93</v>
      </c>
      <c r="F18" s="22" t="n">
        <f aca="false">[4]t6!F18</f>
        <v>51557.23</v>
      </c>
      <c r="G18" s="22" t="n">
        <f aca="false">[4]t6!G18</f>
        <v>22774.07</v>
      </c>
      <c r="H18" s="22" t="n">
        <f aca="false">[4]t6!H18</f>
        <v>44294.38</v>
      </c>
      <c r="I18" s="22" t="n">
        <f aca="false">[4]t6!I18</f>
        <v>111007.36</v>
      </c>
      <c r="J18" s="22" t="n">
        <f aca="false">[4]t6!J18</f>
        <v>59612.43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64093.9</v>
      </c>
      <c r="C19" s="22" t="n">
        <f aca="false">[4]t6!C19</f>
        <v>7461.9</v>
      </c>
      <c r="D19" s="22" t="n">
        <f aca="false">[4]t6!D19</f>
        <v>3444.81</v>
      </c>
      <c r="E19" s="22" t="n">
        <f aca="false">[4]t6!E19</f>
        <v>11011.77</v>
      </c>
      <c r="F19" s="22" t="n">
        <f aca="false">[4]t6!F19</f>
        <v>49717.64</v>
      </c>
      <c r="G19" s="22" t="n">
        <f aca="false">[4]t6!G19</f>
        <v>30840.18</v>
      </c>
      <c r="H19" s="22" t="n">
        <f aca="false">[4]t6!H19</f>
        <v>32805.4</v>
      </c>
      <c r="I19" s="22" t="n">
        <f aca="false">[4]t6!I19</f>
        <v>97447.07</v>
      </c>
      <c r="J19" s="22" t="n">
        <f aca="false">[4]t6!J19</f>
        <v>31365.13</v>
      </c>
    </row>
    <row r="20" s="13" customFormat="true" ht="23.25" hidden="false" customHeight="true" outlineLevel="0" collapsed="false">
      <c r="A20" s="13" t="s">
        <v>75</v>
      </c>
      <c r="B20" s="21" t="n">
        <f aca="false">[4]t6!B20</f>
        <v>871550.57</v>
      </c>
      <c r="C20" s="21" t="n">
        <f aca="false">[4]t6!C20</f>
        <v>21419.78</v>
      </c>
      <c r="D20" s="21" t="n">
        <f aca="false">[4]t6!D20</f>
        <v>2747.98</v>
      </c>
      <c r="E20" s="21" t="n">
        <f aca="false">[4]t6!E20</f>
        <v>8372.55</v>
      </c>
      <c r="F20" s="21" t="n">
        <f aca="false">[4]t6!F20</f>
        <v>140857.86</v>
      </c>
      <c r="G20" s="21" t="n">
        <f aca="false">[4]t6!G20</f>
        <v>15203.54</v>
      </c>
      <c r="H20" s="21" t="n">
        <f aca="false">[4]t6!H20</f>
        <v>173092.88</v>
      </c>
      <c r="I20" s="21" t="n">
        <f aca="false">[4]t6!I20</f>
        <v>389887.38</v>
      </c>
      <c r="J20" s="21" t="n">
        <f aca="false">[4]t6!J20</f>
        <v>119968.58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486330.82</v>
      </c>
      <c r="C21" s="22" t="n">
        <f aca="false">[4]t6!C21</f>
        <v>10741.37</v>
      </c>
      <c r="D21" s="22" t="n">
        <f aca="false">[4]t6!D21</f>
        <v>455.96</v>
      </c>
      <c r="E21" s="22" t="n">
        <f aca="false">[4]t6!E21</f>
        <v>1278.27</v>
      </c>
      <c r="F21" s="22" t="n">
        <f aca="false">[4]t6!F21</f>
        <v>60540.39</v>
      </c>
      <c r="G21" s="22" t="n">
        <f aca="false">[4]t6!G21</f>
        <v>4622.24</v>
      </c>
      <c r="H21" s="22" t="n">
        <f aca="false">[4]t6!H21</f>
        <v>93035.2</v>
      </c>
      <c r="I21" s="22" t="n">
        <f aca="false">[4]t6!I21</f>
        <v>226131.3</v>
      </c>
      <c r="J21" s="22" t="n">
        <f aca="false">[4]t6!J21</f>
        <v>89526.09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85219.75</v>
      </c>
      <c r="C22" s="22" t="n">
        <f aca="false">[4]t6!C22</f>
        <v>10678.41</v>
      </c>
      <c r="D22" s="22" t="n">
        <f aca="false">[4]t6!D22</f>
        <v>2292.03</v>
      </c>
      <c r="E22" s="22" t="n">
        <f aca="false">[4]t6!E22</f>
        <v>7094.27</v>
      </c>
      <c r="F22" s="22" t="n">
        <f aca="false">[4]t6!F22</f>
        <v>80317.47</v>
      </c>
      <c r="G22" s="22" t="n">
        <f aca="false">[4]t6!G22</f>
        <v>10581.3</v>
      </c>
      <c r="H22" s="22" t="n">
        <f aca="false">[4]t6!H22</f>
        <v>80057.69</v>
      </c>
      <c r="I22" s="22" t="n">
        <f aca="false">[4]t6!I22</f>
        <v>163756.08</v>
      </c>
      <c r="J22" s="22" t="n">
        <f aca="false">[4]t6!J22</f>
        <v>30442.5</v>
      </c>
    </row>
    <row r="23" s="31" customFormat="true" ht="30" hidden="false" customHeight="true" outlineLevel="0" collapsed="false">
      <c r="A23" s="30" t="s">
        <v>76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10" t="s">
        <v>10</v>
      </c>
    </row>
    <row r="26" s="12" customFormat="true" ht="24.75" hidden="false" customHeight="true" outlineLevel="0" collapsed="false">
      <c r="A26" s="6"/>
      <c r="B26" s="7"/>
      <c r="C26" s="11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7</v>
      </c>
      <c r="B27" s="21" t="n">
        <f aca="false">[4]t6!B27</f>
        <v>281157.75</v>
      </c>
      <c r="C27" s="21" t="n">
        <f aca="false">[4]t6!C27</f>
        <v>4211.28</v>
      </c>
      <c r="D27" s="21" t="str">
        <f aca="false">[4]t6!D27</f>
        <v>-</v>
      </c>
      <c r="E27" s="21" t="n">
        <f aca="false">[4]t6!E27</f>
        <v>1892.49</v>
      </c>
      <c r="F27" s="21" t="n">
        <f aca="false">[4]t6!F27</f>
        <v>41576.44</v>
      </c>
      <c r="G27" s="21" t="n">
        <f aca="false">[4]t6!G27</f>
        <v>3675.23</v>
      </c>
      <c r="H27" s="21" t="n">
        <f aca="false">[4]t6!H27</f>
        <v>78002.97</v>
      </c>
      <c r="I27" s="21" t="n">
        <f aca="false">[4]t6!I27</f>
        <v>151192.31</v>
      </c>
      <c r="J27" s="21" t="n">
        <f aca="false">[4]t6!J27</f>
        <v>607.02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44668.45</v>
      </c>
      <c r="C28" s="22" t="n">
        <f aca="false">[4]t6!C28</f>
        <v>1672.82</v>
      </c>
      <c r="D28" s="22" t="str">
        <f aca="false">[4]t6!D28</f>
        <v>-</v>
      </c>
      <c r="E28" s="22" t="n">
        <f aca="false">[4]t6!E28</f>
        <v>179.5</v>
      </c>
      <c r="F28" s="22" t="n">
        <f aca="false">[4]t6!F28</f>
        <v>11301.41</v>
      </c>
      <c r="G28" s="22" t="n">
        <f aca="false">[4]t6!G28</f>
        <v>1933.79</v>
      </c>
      <c r="H28" s="22" t="n">
        <f aca="false">[4]t6!H28</f>
        <v>39788.3</v>
      </c>
      <c r="I28" s="22" t="n">
        <f aca="false">[4]t6!I28</f>
        <v>89185.6</v>
      </c>
      <c r="J28" s="22" t="n">
        <f aca="false">[4]t6!J28</f>
        <v>607.02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36489.3</v>
      </c>
      <c r="C29" s="22" t="n">
        <f aca="false">[4]t6!C29</f>
        <v>2538.46</v>
      </c>
      <c r="D29" s="22" t="str">
        <f aca="false">[4]t6!D29</f>
        <v>-</v>
      </c>
      <c r="E29" s="22" t="n">
        <f aca="false">[4]t6!E29</f>
        <v>1712.99</v>
      </c>
      <c r="F29" s="22" t="n">
        <f aca="false">[4]t6!F29</f>
        <v>30275.03</v>
      </c>
      <c r="G29" s="22" t="n">
        <f aca="false">[4]t6!G29</f>
        <v>1741.44</v>
      </c>
      <c r="H29" s="22" t="n">
        <f aca="false">[4]t6!H29</f>
        <v>38214.67</v>
      </c>
      <c r="I29" s="22" t="n">
        <f aca="false">[4]t6!I29</f>
        <v>62006.71</v>
      </c>
      <c r="J29" s="22" t="str">
        <f aca="false">[4]t6!J29</f>
        <v>-</v>
      </c>
    </row>
    <row r="30" s="13" customFormat="true" ht="23.25" hidden="false" customHeight="true" outlineLevel="0" collapsed="false">
      <c r="A30" s="13" t="s">
        <v>78</v>
      </c>
      <c r="B30" s="21" t="n">
        <f aca="false">[4]t6!B30</f>
        <v>458456.1</v>
      </c>
      <c r="C30" s="21" t="str">
        <f aca="false">[4]t6!C30</f>
        <v>-</v>
      </c>
      <c r="D30" s="21" t="str">
        <f aca="false">[4]t6!D30</f>
        <v>-</v>
      </c>
      <c r="E30" s="21" t="n">
        <f aca="false">[4]t6!E30</f>
        <v>814.24</v>
      </c>
      <c r="F30" s="21" t="n">
        <f aca="false">[4]t6!F30</f>
        <v>3418.06</v>
      </c>
      <c r="G30" s="21" t="n">
        <f aca="false">[4]t6!G30</f>
        <v>12707.5</v>
      </c>
      <c r="H30" s="21" t="n">
        <f aca="false">[4]t6!H30</f>
        <v>27603.47</v>
      </c>
      <c r="I30" s="21" t="n">
        <f aca="false">[4]t6!I30</f>
        <v>311046.25</v>
      </c>
      <c r="J30" s="21" t="n">
        <f aca="false">[4]t6!J30</f>
        <v>102866.58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58507.68</v>
      </c>
      <c r="C31" s="22" t="str">
        <f aca="false">[4]t6!C31</f>
        <v>-</v>
      </c>
      <c r="D31" s="22" t="str">
        <f aca="false">[4]t6!D31</f>
        <v>-</v>
      </c>
      <c r="E31" s="22" t="n">
        <f aca="false">[4]t6!E31</f>
        <v>814.24</v>
      </c>
      <c r="F31" s="22" t="n">
        <f aca="false">[4]t6!F31</f>
        <v>459.18</v>
      </c>
      <c r="G31" s="22" t="n">
        <f aca="false">[4]t6!G31</f>
        <v>8200.86</v>
      </c>
      <c r="H31" s="22" t="n">
        <f aca="false">[4]t6!H31</f>
        <v>11217.2</v>
      </c>
      <c r="I31" s="22" t="n">
        <f aca="false">[4]t6!I31</f>
        <v>183179.03</v>
      </c>
      <c r="J31" s="22" t="n">
        <f aca="false">[4]t6!J31</f>
        <v>54637.18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199948.42</v>
      </c>
      <c r="C32" s="22" t="str">
        <f aca="false">[4]t6!C32</f>
        <v>-</v>
      </c>
      <c r="D32" s="22" t="str">
        <f aca="false">[4]t6!D32</f>
        <v>-</v>
      </c>
      <c r="E32" s="22" t="str">
        <f aca="false">[4]t6!E32</f>
        <v>-</v>
      </c>
      <c r="F32" s="22" t="n">
        <f aca="false">[4]t6!F32</f>
        <v>2958.88</v>
      </c>
      <c r="G32" s="22" t="n">
        <f aca="false">[4]t6!G32</f>
        <v>4506.64</v>
      </c>
      <c r="H32" s="22" t="n">
        <f aca="false">[4]t6!H32</f>
        <v>16386.27</v>
      </c>
      <c r="I32" s="22" t="n">
        <f aca="false">[4]t6!I32</f>
        <v>127867.22</v>
      </c>
      <c r="J32" s="22" t="n">
        <f aca="false">[4]t6!J32</f>
        <v>48229.4</v>
      </c>
    </row>
    <row r="33" s="13" customFormat="true" ht="24" hidden="false" customHeight="true" outlineLevel="0" collapsed="false">
      <c r="A33" s="13" t="s">
        <v>79</v>
      </c>
      <c r="B33" s="21" t="n">
        <f aca="false">[4]t6!B33</f>
        <v>122658.11</v>
      </c>
      <c r="C33" s="21" t="n">
        <f aca="false">[4]t6!C33</f>
        <v>813.28</v>
      </c>
      <c r="D33" s="21" t="n">
        <f aca="false">[4]t6!D33</f>
        <v>339.87</v>
      </c>
      <c r="E33" s="21" t="n">
        <f aca="false">[4]t6!E33</f>
        <v>4662.78</v>
      </c>
      <c r="F33" s="21" t="n">
        <f aca="false">[4]t6!F33</f>
        <v>24829.37</v>
      </c>
      <c r="G33" s="21" t="n">
        <f aca="false">[4]t6!G33</f>
        <v>7622.23</v>
      </c>
      <c r="H33" s="21" t="n">
        <f aca="false">[4]t6!H33</f>
        <v>32343.06</v>
      </c>
      <c r="I33" s="21" t="n">
        <f aca="false">[4]t6!I33</f>
        <v>50005.41</v>
      </c>
      <c r="J33" s="21" t="n">
        <f aca="false">[4]t6!J33</f>
        <v>2042.13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67270.66</v>
      </c>
      <c r="C34" s="22" t="n">
        <f aca="false">[4]t6!C34</f>
        <v>522.72</v>
      </c>
      <c r="D34" s="22" t="str">
        <f aca="false">[4]t6!D34</f>
        <v>-</v>
      </c>
      <c r="E34" s="22" t="n">
        <f aca="false">[4]t6!E34</f>
        <v>2397.92</v>
      </c>
      <c r="F34" s="22" t="n">
        <f aca="false">[4]t6!F34</f>
        <v>13485.8</v>
      </c>
      <c r="G34" s="22" t="n">
        <f aca="false">[4]t6!G34</f>
        <v>4099.42</v>
      </c>
      <c r="H34" s="22" t="n">
        <f aca="false">[4]t6!H34</f>
        <v>17217.19</v>
      </c>
      <c r="I34" s="22" t="n">
        <f aca="false">[4]t6!I34</f>
        <v>28591.9</v>
      </c>
      <c r="J34" s="22" t="n">
        <f aca="false">[4]t6!J34</f>
        <v>955.71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55387.46</v>
      </c>
      <c r="C35" s="22" t="n">
        <f aca="false">[4]t6!C35</f>
        <v>290.56</v>
      </c>
      <c r="D35" s="22" t="n">
        <f aca="false">[4]t6!D35</f>
        <v>339.87</v>
      </c>
      <c r="E35" s="22" t="n">
        <f aca="false">[4]t6!E35</f>
        <v>2264.85</v>
      </c>
      <c r="F35" s="22" t="n">
        <f aca="false">[4]t6!F35</f>
        <v>11343.57</v>
      </c>
      <c r="G35" s="22" t="n">
        <f aca="false">[4]t6!G35</f>
        <v>3522.8</v>
      </c>
      <c r="H35" s="22" t="n">
        <f aca="false">[4]t6!H35</f>
        <v>15125.87</v>
      </c>
      <c r="I35" s="22" t="n">
        <f aca="false">[4]t6!I35</f>
        <v>21413.51</v>
      </c>
      <c r="J35" s="22" t="n">
        <f aca="false">[4]t6!J35</f>
        <v>1086.42</v>
      </c>
    </row>
    <row r="36" customFormat="false" ht="24" hidden="false" customHeight="true" outlineLevel="0" collapsed="false">
      <c r="A36" s="13" t="s">
        <v>80</v>
      </c>
      <c r="B36" s="21" t="n">
        <f aca="false">[4]t6!B36</f>
        <v>172807.43</v>
      </c>
      <c r="C36" s="21" t="n">
        <f aca="false">[4]t6!C36</f>
        <v>864.01</v>
      </c>
      <c r="D36" s="21" t="str">
        <f aca="false">[4]t6!D36</f>
        <v>-</v>
      </c>
      <c r="E36" s="21" t="n">
        <f aca="false">[4]t6!E36</f>
        <v>3696.5</v>
      </c>
      <c r="F36" s="21" t="n">
        <f aca="false">[4]t6!F36</f>
        <v>18791.82</v>
      </c>
      <c r="G36" s="21" t="n">
        <f aca="false">[4]t6!G36</f>
        <v>45094.39</v>
      </c>
      <c r="H36" s="21" t="n">
        <f aca="false">[4]t6!H36</f>
        <v>42116.96</v>
      </c>
      <c r="I36" s="21" t="n">
        <f aca="false">[4]t6!I36</f>
        <v>46074.09</v>
      </c>
      <c r="J36" s="21" t="n">
        <f aca="false">[4]t6!J36</f>
        <v>16169.68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3191.66</v>
      </c>
      <c r="C37" s="22" t="n">
        <f aca="false">[4]t6!C37</f>
        <v>540.43</v>
      </c>
      <c r="D37" s="22" t="str">
        <f aca="false">[4]t6!D37</f>
        <v>-</v>
      </c>
      <c r="E37" s="22" t="n">
        <f aca="false">[4]t6!E37</f>
        <v>1708.74</v>
      </c>
      <c r="F37" s="22" t="n">
        <f aca="false">[4]t6!F37</f>
        <v>8806.57</v>
      </c>
      <c r="G37" s="22" t="n">
        <f aca="false">[4]t6!G37</f>
        <v>24320.28</v>
      </c>
      <c r="H37" s="22" t="n">
        <f aca="false">[4]t6!H37</f>
        <v>24239.76</v>
      </c>
      <c r="I37" s="22" t="n">
        <f aca="false">[4]t6!I37</f>
        <v>26360.61</v>
      </c>
      <c r="J37" s="22" t="n">
        <f aca="false">[4]t6!J37</f>
        <v>7215.27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79615.77</v>
      </c>
      <c r="C38" s="22" t="n">
        <f aca="false">[4]t6!C38</f>
        <v>323.58</v>
      </c>
      <c r="D38" s="22" t="str">
        <f aca="false">[4]t6!D38</f>
        <v>-</v>
      </c>
      <c r="E38" s="22" t="n">
        <f aca="false">[4]t6!E38</f>
        <v>1987.76</v>
      </c>
      <c r="F38" s="22" t="n">
        <f aca="false">[4]t6!F38</f>
        <v>9985.25</v>
      </c>
      <c r="G38" s="22" t="n">
        <f aca="false">[4]t6!G38</f>
        <v>20774.11</v>
      </c>
      <c r="H38" s="22" t="n">
        <f aca="false">[4]t6!H38</f>
        <v>17877.2</v>
      </c>
      <c r="I38" s="22" t="n">
        <f aca="false">[4]t6!I38</f>
        <v>19713.48</v>
      </c>
      <c r="J38" s="22" t="n">
        <f aca="false">[4]t6!J38</f>
        <v>8954.41</v>
      </c>
    </row>
    <row r="39" s="13" customFormat="true" ht="24" hidden="false" customHeight="true" outlineLevel="0" collapsed="false">
      <c r="A39" s="13" t="s">
        <v>81</v>
      </c>
      <c r="B39" s="21" t="n">
        <f aca="false">[4]t6!B39</f>
        <v>224334</v>
      </c>
      <c r="C39" s="21" t="n">
        <f aca="false">[4]t6!C39</f>
        <v>11719.88</v>
      </c>
      <c r="D39" s="21" t="str">
        <f aca="false">[4]t6!D39</f>
        <v>-</v>
      </c>
      <c r="E39" s="21" t="n">
        <f aca="false">[4]t6!E39</f>
        <v>919.35</v>
      </c>
      <c r="F39" s="21" t="n">
        <f aca="false">[4]t6!F39</f>
        <v>8652.53</v>
      </c>
      <c r="G39" s="21" t="n">
        <f aca="false">[4]t6!G39</f>
        <v>15979.74</v>
      </c>
      <c r="H39" s="21" t="n">
        <f aca="false">[4]t6!H39</f>
        <v>55301.72</v>
      </c>
      <c r="I39" s="21" t="n">
        <f aca="false">[4]t6!I39</f>
        <v>104331.86</v>
      </c>
      <c r="J39" s="21" t="n">
        <f aca="false">[4]t6!J39</f>
        <v>27428.92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7304.66</v>
      </c>
      <c r="C40" s="22" t="n">
        <f aca="false">[4]t6!C40</f>
        <v>9642.56</v>
      </c>
      <c r="D40" s="22" t="str">
        <f aca="false">[4]t6!D40</f>
        <v>-</v>
      </c>
      <c r="E40" s="22" t="n">
        <f aca="false">[4]t6!E40</f>
        <v>604.79</v>
      </c>
      <c r="F40" s="22" t="n">
        <f aca="false">[4]t6!F40</f>
        <v>4420.72</v>
      </c>
      <c r="G40" s="22" t="n">
        <f aca="false">[4]t6!G40</f>
        <v>7140.7</v>
      </c>
      <c r="H40" s="22" t="n">
        <f aca="false">[4]t6!H40</f>
        <v>29139.16</v>
      </c>
      <c r="I40" s="22" t="n">
        <f aca="false">[4]t6!I40</f>
        <v>60764.28</v>
      </c>
      <c r="J40" s="22" t="n">
        <f aca="false">[4]t6!J40</f>
        <v>15592.45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7029.34</v>
      </c>
      <c r="C41" s="22" t="n">
        <f aca="false">[4]t6!C41</f>
        <v>2077.32</v>
      </c>
      <c r="D41" s="22" t="str">
        <f aca="false">[4]t6!D41</f>
        <v>-</v>
      </c>
      <c r="E41" s="22" t="n">
        <f aca="false">[4]t6!E41</f>
        <v>314.56</v>
      </c>
      <c r="F41" s="22" t="n">
        <f aca="false">[4]t6!F41</f>
        <v>4231.81</v>
      </c>
      <c r="G41" s="22" t="n">
        <f aca="false">[4]t6!G41</f>
        <v>8839.03</v>
      </c>
      <c r="H41" s="22" t="n">
        <f aca="false">[4]t6!H41</f>
        <v>26162.56</v>
      </c>
      <c r="I41" s="22" t="n">
        <f aca="false">[4]t6!I41</f>
        <v>43567.58</v>
      </c>
      <c r="J41" s="22" t="n">
        <f aca="false">[4]t6!J41</f>
        <v>11836.47</v>
      </c>
    </row>
    <row r="42" s="13" customFormat="true" ht="23.25" hidden="false" customHeight="true" outlineLevel="0" collapsed="false">
      <c r="A42" s="13" t="s">
        <v>82</v>
      </c>
      <c r="B42" s="21" t="n">
        <f aca="false">[4]t6!B42</f>
        <v>860291.78</v>
      </c>
      <c r="C42" s="21" t="n">
        <f aca="false">[4]t6!C42</f>
        <v>8264.15</v>
      </c>
      <c r="D42" s="21" t="str">
        <f aca="false">[4]t6!D42</f>
        <v>-</v>
      </c>
      <c r="E42" s="21" t="n">
        <f aca="false">[4]t6!E42</f>
        <v>917.5</v>
      </c>
      <c r="F42" s="21" t="n">
        <f aca="false">[4]t6!F42</f>
        <v>29506.63</v>
      </c>
      <c r="G42" s="21" t="n">
        <f aca="false">[4]t6!G42</f>
        <v>71166.18</v>
      </c>
      <c r="H42" s="21" t="n">
        <f aca="false">[4]t6!H42</f>
        <v>174123.01</v>
      </c>
      <c r="I42" s="21" t="n">
        <f aca="false">[4]t6!I42</f>
        <v>464065.99</v>
      </c>
      <c r="J42" s="21" t="n">
        <f aca="false">[4]t6!J42</f>
        <v>112248.32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454226.47</v>
      </c>
      <c r="C43" s="22" t="n">
        <f aca="false">[4]t6!C43</f>
        <v>2228.6</v>
      </c>
      <c r="D43" s="22" t="str">
        <f aca="false">[4]t6!D43</f>
        <v>-</v>
      </c>
      <c r="E43" s="22" t="n">
        <f aca="false">[4]t6!E43</f>
        <v>427.99</v>
      </c>
      <c r="F43" s="22" t="n">
        <f aca="false">[4]t6!F43</f>
        <v>7159.85</v>
      </c>
      <c r="G43" s="22" t="n">
        <f aca="false">[4]t6!G43</f>
        <v>41624.58</v>
      </c>
      <c r="H43" s="22" t="n">
        <f aca="false">[4]t6!H43</f>
        <v>101480.15</v>
      </c>
      <c r="I43" s="22" t="n">
        <f aca="false">[4]t6!I43</f>
        <v>246427.81</v>
      </c>
      <c r="J43" s="22" t="n">
        <f aca="false">[4]t6!J43</f>
        <v>54877.49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06065.31</v>
      </c>
      <c r="C44" s="22" t="n">
        <f aca="false">[4]t6!C44</f>
        <v>6035.55</v>
      </c>
      <c r="D44" s="22" t="str">
        <f aca="false">[4]t6!D44</f>
        <v>-</v>
      </c>
      <c r="E44" s="22" t="n">
        <f aca="false">[4]t6!E44</f>
        <v>489.51</v>
      </c>
      <c r="F44" s="22" t="n">
        <f aca="false">[4]t6!F44</f>
        <v>22346.78</v>
      </c>
      <c r="G44" s="22" t="n">
        <f aca="false">[4]t6!G44</f>
        <v>29541.6</v>
      </c>
      <c r="H44" s="22" t="n">
        <f aca="false">[4]t6!H44</f>
        <v>72642.86</v>
      </c>
      <c r="I44" s="22" t="n">
        <f aca="false">[4]t6!I44</f>
        <v>217638.18</v>
      </c>
      <c r="J44" s="22" t="n">
        <f aca="false">[4]t6!J44</f>
        <v>57370.83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2 (เมษายน - มิถุนายน) 2564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10" t="s">
        <v>10</v>
      </c>
    </row>
    <row r="48" s="12" customFormat="true" ht="24" hidden="false" customHeight="true" outlineLevel="0" collapsed="false">
      <c r="A48" s="6"/>
      <c r="B48" s="7"/>
      <c r="C48" s="11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3</v>
      </c>
      <c r="B49" s="21" t="n">
        <f aca="false">[4]t6!B49</f>
        <v>603822.8</v>
      </c>
      <c r="C49" s="21" t="n">
        <f aca="false">[4]t6!C49</f>
        <v>17479.64</v>
      </c>
      <c r="D49" s="21" t="str">
        <f aca="false">[4]t6!D49</f>
        <v>-</v>
      </c>
      <c r="E49" s="21" t="n">
        <f aca="false">[4]t6!E49</f>
        <v>1358.39</v>
      </c>
      <c r="F49" s="21" t="n">
        <f aca="false">[4]t6!F49</f>
        <v>7121.03</v>
      </c>
      <c r="G49" s="21" t="n">
        <f aca="false">[4]t6!G49</f>
        <v>18496.74</v>
      </c>
      <c r="H49" s="21" t="n">
        <f aca="false">[4]t6!H49</f>
        <v>107367.45</v>
      </c>
      <c r="I49" s="21" t="n">
        <f aca="false">[4]t6!I49</f>
        <v>398146.76</v>
      </c>
      <c r="J49" s="21" t="n">
        <f aca="false">[4]t6!J49</f>
        <v>53852.8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50828.39</v>
      </c>
      <c r="C50" s="22" t="n">
        <f aca="false">[4]t6!C50</f>
        <v>9846.23</v>
      </c>
      <c r="D50" s="22" t="str">
        <f aca="false">[4]t6!D50</f>
        <v>-</v>
      </c>
      <c r="E50" s="22" t="n">
        <f aca="false">[4]t6!E50</f>
        <v>925.97</v>
      </c>
      <c r="F50" s="22" t="n">
        <f aca="false">[4]t6!F50</f>
        <v>4235.12</v>
      </c>
      <c r="G50" s="22" t="n">
        <f aca="false">[4]t6!G50</f>
        <v>8192.06</v>
      </c>
      <c r="H50" s="22" t="n">
        <f aca="false">[4]t6!H50</f>
        <v>60013.79</v>
      </c>
      <c r="I50" s="22" t="n">
        <f aca="false">[4]t6!I50</f>
        <v>234142.9</v>
      </c>
      <c r="J50" s="22" t="n">
        <f aca="false">[4]t6!J50</f>
        <v>33472.32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52994.41</v>
      </c>
      <c r="C51" s="22" t="n">
        <f aca="false">[4]t6!C51</f>
        <v>7633.41</v>
      </c>
      <c r="D51" s="22" t="str">
        <f aca="false">[4]t6!D51</f>
        <v>-</v>
      </c>
      <c r="E51" s="22" t="n">
        <f aca="false">[4]t6!E51</f>
        <v>432.42</v>
      </c>
      <c r="F51" s="22" t="n">
        <f aca="false">[4]t6!F51</f>
        <v>2885.91</v>
      </c>
      <c r="G51" s="22" t="n">
        <f aca="false">[4]t6!G51</f>
        <v>10304.68</v>
      </c>
      <c r="H51" s="22" t="n">
        <f aca="false">[4]t6!H51</f>
        <v>47353.66</v>
      </c>
      <c r="I51" s="22" t="n">
        <f aca="false">[4]t6!I51</f>
        <v>164003.86</v>
      </c>
      <c r="J51" s="22" t="n">
        <f aca="false">[4]t6!J51</f>
        <v>20380.48</v>
      </c>
    </row>
    <row r="52" s="13" customFormat="true" ht="24.75" hidden="false" customHeight="true" outlineLevel="0" collapsed="false">
      <c r="A52" s="13" t="s">
        <v>84</v>
      </c>
      <c r="B52" s="21" t="n">
        <f aca="false">[4]t6!B52</f>
        <v>299035.17</v>
      </c>
      <c r="C52" s="21" t="n">
        <f aca="false">[4]t6!C52</f>
        <v>548.5</v>
      </c>
      <c r="D52" s="21" t="n">
        <f aca="false">[4]t6!D52</f>
        <v>238.31</v>
      </c>
      <c r="E52" s="21" t="n">
        <f aca="false">[4]t6!E52</f>
        <v>1108.1</v>
      </c>
      <c r="F52" s="21" t="n">
        <f aca="false">[4]t6!F52</f>
        <v>25608.84</v>
      </c>
      <c r="G52" s="21" t="n">
        <f aca="false">[4]t6!G52</f>
        <v>53092.3</v>
      </c>
      <c r="H52" s="21" t="n">
        <f aca="false">[4]t6!H52</f>
        <v>39541.27</v>
      </c>
      <c r="I52" s="21" t="n">
        <f aca="false">[4]t6!I52</f>
        <v>136683.73</v>
      </c>
      <c r="J52" s="21" t="n">
        <f aca="false">[4]t6!J52</f>
        <v>42214.11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0462.82</v>
      </c>
      <c r="C53" s="22" t="n">
        <f aca="false">[4]t6!C53</f>
        <v>186.16</v>
      </c>
      <c r="D53" s="22" t="n">
        <f aca="false">[4]t6!D53</f>
        <v>238.31</v>
      </c>
      <c r="E53" s="22" t="n">
        <f aca="false">[4]t6!E53</f>
        <v>747.85</v>
      </c>
      <c r="F53" s="22" t="n">
        <f aca="false">[4]t6!F53</f>
        <v>11230.94</v>
      </c>
      <c r="G53" s="22" t="n">
        <f aca="false">[4]t6!G53</f>
        <v>28509.12</v>
      </c>
      <c r="H53" s="22" t="n">
        <f aca="false">[4]t6!H53</f>
        <v>23176.26</v>
      </c>
      <c r="I53" s="22" t="n">
        <f aca="false">[4]t6!I53</f>
        <v>73294.83</v>
      </c>
      <c r="J53" s="22" t="n">
        <f aca="false">[4]t6!J53</f>
        <v>23079.34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8572.35</v>
      </c>
      <c r="C54" s="22" t="n">
        <f aca="false">[4]t6!C54</f>
        <v>362.35</v>
      </c>
      <c r="D54" s="22" t="str">
        <f aca="false">[4]t6!D54</f>
        <v>-</v>
      </c>
      <c r="E54" s="22" t="n">
        <f aca="false">[4]t6!E54</f>
        <v>360.25</v>
      </c>
      <c r="F54" s="22" t="n">
        <f aca="false">[4]t6!F54</f>
        <v>14377.9</v>
      </c>
      <c r="G54" s="22" t="n">
        <f aca="false">[4]t6!G54</f>
        <v>24583.18</v>
      </c>
      <c r="H54" s="22" t="n">
        <f aca="false">[4]t6!H54</f>
        <v>16365.02</v>
      </c>
      <c r="I54" s="22" t="n">
        <f aca="false">[4]t6!I54</f>
        <v>63388.9</v>
      </c>
      <c r="J54" s="22" t="n">
        <f aca="false">[4]t6!J54</f>
        <v>19134.77</v>
      </c>
    </row>
    <row r="55" s="13" customFormat="true" ht="24.75" hidden="false" customHeight="true" outlineLevel="0" collapsed="false">
      <c r="A55" s="13" t="s">
        <v>85</v>
      </c>
      <c r="B55" s="21" t="n">
        <f aca="false">[4]t6!B55</f>
        <v>198492.27</v>
      </c>
      <c r="C55" s="21" t="n">
        <f aca="false">[4]t6!C55</f>
        <v>733.31</v>
      </c>
      <c r="D55" s="21" t="n">
        <f aca="false">[4]t6!D55</f>
        <v>1518.66</v>
      </c>
      <c r="E55" s="21" t="n">
        <f aca="false">[4]t6!E55</f>
        <v>2708.28</v>
      </c>
      <c r="F55" s="21" t="n">
        <f aca="false">[4]t6!F55</f>
        <v>3502.27</v>
      </c>
      <c r="G55" s="21" t="n">
        <f aca="false">[4]t6!G55</f>
        <v>15846.92</v>
      </c>
      <c r="H55" s="21" t="n">
        <f aca="false">[4]t6!H55</f>
        <v>33604.85</v>
      </c>
      <c r="I55" s="21" t="n">
        <f aca="false">[4]t6!I55</f>
        <v>131351.07</v>
      </c>
      <c r="J55" s="21" t="n">
        <f aca="false">[4]t6!J55</f>
        <v>9226.93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0323.66</v>
      </c>
      <c r="C56" s="22" t="n">
        <f aca="false">[4]t6!C56</f>
        <v>476.08</v>
      </c>
      <c r="D56" s="22" t="n">
        <f aca="false">[4]t6!D56</f>
        <v>815.39</v>
      </c>
      <c r="E56" s="22" t="n">
        <f aca="false">[4]t6!E56</f>
        <v>1545.67</v>
      </c>
      <c r="F56" s="22" t="n">
        <f aca="false">[4]t6!F56</f>
        <v>1264.79</v>
      </c>
      <c r="G56" s="22" t="n">
        <f aca="false">[4]t6!G56</f>
        <v>9341.14</v>
      </c>
      <c r="H56" s="22" t="n">
        <f aca="false">[4]t6!H56</f>
        <v>15826.68</v>
      </c>
      <c r="I56" s="22" t="n">
        <f aca="false">[4]t6!I56</f>
        <v>75254.02</v>
      </c>
      <c r="J56" s="22" t="n">
        <f aca="false">[4]t6!J56</f>
        <v>5799.88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88168.6</v>
      </c>
      <c r="C57" s="22" t="n">
        <f aca="false">[4]t6!C57</f>
        <v>257.22</v>
      </c>
      <c r="D57" s="22" t="n">
        <f aca="false">[4]t6!D57</f>
        <v>703.27</v>
      </c>
      <c r="E57" s="22" t="n">
        <f aca="false">[4]t6!E57</f>
        <v>1162.61</v>
      </c>
      <c r="F57" s="22" t="n">
        <f aca="false">[4]t6!F57</f>
        <v>2237.48</v>
      </c>
      <c r="G57" s="22" t="n">
        <f aca="false">[4]t6!G57</f>
        <v>6505.78</v>
      </c>
      <c r="H57" s="22" t="n">
        <f aca="false">[4]t6!H57</f>
        <v>17778.16</v>
      </c>
      <c r="I57" s="22" t="n">
        <f aca="false">[4]t6!I57</f>
        <v>56097.04</v>
      </c>
      <c r="J57" s="22" t="n">
        <f aca="false">[4]t6!J57</f>
        <v>3427.04</v>
      </c>
    </row>
    <row r="58" s="13" customFormat="true" ht="24.75" hidden="false" customHeight="true" outlineLevel="0" collapsed="false">
      <c r="A58" s="13" t="s">
        <v>86</v>
      </c>
      <c r="B58" s="21" t="n">
        <f aca="false">[4]t6!B58</f>
        <v>406165.39</v>
      </c>
      <c r="C58" s="21" t="n">
        <f aca="false">[4]t6!C58</f>
        <v>26819.45</v>
      </c>
      <c r="D58" s="21" t="n">
        <f aca="false">[4]t6!D58</f>
        <v>1993.9</v>
      </c>
      <c r="E58" s="21" t="n">
        <f aca="false">[4]t6!E58</f>
        <v>13329.82</v>
      </c>
      <c r="F58" s="21" t="n">
        <f aca="false">[4]t6!F58</f>
        <v>52547.97</v>
      </c>
      <c r="G58" s="21" t="n">
        <f aca="false">[4]t6!G58</f>
        <v>17630.16</v>
      </c>
      <c r="H58" s="21" t="n">
        <f aca="false">[4]t6!H58</f>
        <v>79451.8</v>
      </c>
      <c r="I58" s="21" t="n">
        <f aca="false">[4]t6!I58</f>
        <v>160359.28</v>
      </c>
      <c r="J58" s="21" t="n">
        <f aca="false">[4]t6!J58</f>
        <v>54033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17763.84</v>
      </c>
      <c r="C59" s="22" t="n">
        <f aca="false">[4]t6!C59</f>
        <v>17671.61</v>
      </c>
      <c r="D59" s="22" t="n">
        <f aca="false">[4]t6!D59</f>
        <v>218.86</v>
      </c>
      <c r="E59" s="22" t="n">
        <f aca="false">[4]t6!E59</f>
        <v>6350</v>
      </c>
      <c r="F59" s="22" t="n">
        <f aca="false">[4]t6!F59</f>
        <v>22074.41</v>
      </c>
      <c r="G59" s="22" t="n">
        <f aca="false">[4]t6!G59</f>
        <v>7781.84</v>
      </c>
      <c r="H59" s="22" t="n">
        <f aca="false">[4]t6!H59</f>
        <v>37208.51</v>
      </c>
      <c r="I59" s="22" t="n">
        <f aca="false">[4]t6!I59</f>
        <v>98081.8</v>
      </c>
      <c r="J59" s="22" t="n">
        <f aca="false">[4]t6!J59</f>
        <v>28376.81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88401.55</v>
      </c>
      <c r="C60" s="22" t="n">
        <f aca="false">[4]t6!C60</f>
        <v>9147.85</v>
      </c>
      <c r="D60" s="22" t="n">
        <f aca="false">[4]t6!D60</f>
        <v>1775.04</v>
      </c>
      <c r="E60" s="22" t="n">
        <f aca="false">[4]t6!E60</f>
        <v>6979.82</v>
      </c>
      <c r="F60" s="22" t="n">
        <f aca="false">[4]t6!F60</f>
        <v>30473.56</v>
      </c>
      <c r="G60" s="22" t="n">
        <f aca="false">[4]t6!G60</f>
        <v>9848.32</v>
      </c>
      <c r="H60" s="22" t="n">
        <f aca="false">[4]t6!H60</f>
        <v>42243.3</v>
      </c>
      <c r="I60" s="22" t="n">
        <f aca="false">[4]t6!I60</f>
        <v>62277.48</v>
      </c>
      <c r="J60" s="22" t="n">
        <f aca="false">[4]t6!J60</f>
        <v>25656.19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55490.64</v>
      </c>
      <c r="C61" s="21" t="n">
        <f aca="false">[4]t6!C61</f>
        <v>47308.25</v>
      </c>
      <c r="D61" s="21" t="n">
        <f aca="false">[4]t6!D61</f>
        <v>23489.08</v>
      </c>
      <c r="E61" s="21" t="n">
        <f aca="false">[4]t6!E61</f>
        <v>71622.07</v>
      </c>
      <c r="F61" s="21" t="n">
        <f aca="false">[4]t6!F61</f>
        <v>99039.8</v>
      </c>
      <c r="G61" s="21" t="n">
        <f aca="false">[4]t6!G61</f>
        <v>64172.46</v>
      </c>
      <c r="H61" s="21" t="n">
        <f aca="false">[4]t6!H61</f>
        <v>63773.59</v>
      </c>
      <c r="I61" s="21" t="n">
        <f aca="false">[4]t6!I61</f>
        <v>142803.65</v>
      </c>
      <c r="J61" s="21" t="n">
        <f aca="false">[4]t6!J61</f>
        <v>43281.74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301511.78</v>
      </c>
      <c r="C62" s="22" t="n">
        <f aca="false">[4]t6!C62</f>
        <v>23943.66</v>
      </c>
      <c r="D62" s="22" t="n">
        <f aca="false">[4]t6!D62</f>
        <v>11547.01</v>
      </c>
      <c r="E62" s="22" t="n">
        <f aca="false">[4]t6!E62</f>
        <v>35415.08</v>
      </c>
      <c r="F62" s="22" t="n">
        <f aca="false">[4]t6!F62</f>
        <v>50206.92</v>
      </c>
      <c r="G62" s="22" t="n">
        <f aca="false">[4]t6!G62</f>
        <v>37470.22</v>
      </c>
      <c r="H62" s="22" t="n">
        <f aca="false">[4]t6!H62</f>
        <v>34653.94</v>
      </c>
      <c r="I62" s="22" t="n">
        <f aca="false">[4]t6!I62</f>
        <v>83797.77</v>
      </c>
      <c r="J62" s="22" t="n">
        <f aca="false">[4]t6!J62</f>
        <v>24477.18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53978.85</v>
      </c>
      <c r="C63" s="22" t="n">
        <f aca="false">[4]t6!C63</f>
        <v>23364.59</v>
      </c>
      <c r="D63" s="22" t="n">
        <f aca="false">[4]t6!D63</f>
        <v>11942.07</v>
      </c>
      <c r="E63" s="22" t="n">
        <f aca="false">[4]t6!E63</f>
        <v>36206.99</v>
      </c>
      <c r="F63" s="22" t="n">
        <f aca="false">[4]t6!F63</f>
        <v>48832.88</v>
      </c>
      <c r="G63" s="22" t="n">
        <f aca="false">[4]t6!G63</f>
        <v>26702.24</v>
      </c>
      <c r="H63" s="22" t="n">
        <f aca="false">[4]t6!H63</f>
        <v>29119.64</v>
      </c>
      <c r="I63" s="22" t="n">
        <f aca="false">[4]t6!I63</f>
        <v>59005.88</v>
      </c>
      <c r="J63" s="22" t="n">
        <f aca="false">[4]t6!J63</f>
        <v>18804.56</v>
      </c>
    </row>
    <row r="64" s="13" customFormat="true" ht="24.75" hidden="false" customHeight="true" outlineLevel="0" collapsed="false">
      <c r="A64" s="13" t="s">
        <v>88</v>
      </c>
      <c r="B64" s="21" t="n">
        <f aca="false">[4]t6!B64</f>
        <v>399793.92</v>
      </c>
      <c r="C64" s="21" t="n">
        <f aca="false">[4]t6!C64</f>
        <v>7045.18</v>
      </c>
      <c r="D64" s="21" t="str">
        <f aca="false">[4]t6!D64</f>
        <v>-</v>
      </c>
      <c r="E64" s="21" t="n">
        <f aca="false">[4]t6!E64</f>
        <v>3526.29</v>
      </c>
      <c r="F64" s="21" t="n">
        <f aca="false">[4]t6!F64</f>
        <v>60097.84</v>
      </c>
      <c r="G64" s="21" t="n">
        <f aca="false">[4]t6!G64</f>
        <v>50910.36</v>
      </c>
      <c r="H64" s="21" t="n">
        <f aca="false">[4]t6!H64</f>
        <v>59548.57</v>
      </c>
      <c r="I64" s="21" t="n">
        <f aca="false">[4]t6!I64</f>
        <v>164928.8</v>
      </c>
      <c r="J64" s="21" t="n">
        <f aca="false">[4]t6!J64</f>
        <v>53736.88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27877.55</v>
      </c>
      <c r="C65" s="22" t="n">
        <f aca="false">[4]t6!C65</f>
        <v>3764.84</v>
      </c>
      <c r="D65" s="22" t="str">
        <f aca="false">[4]t6!D65</f>
        <v>-</v>
      </c>
      <c r="E65" s="22" t="n">
        <f aca="false">[4]t6!E65</f>
        <v>1616.73</v>
      </c>
      <c r="F65" s="22" t="n">
        <f aca="false">[4]t6!F65</f>
        <v>30863.9</v>
      </c>
      <c r="G65" s="22" t="n">
        <f aca="false">[4]t6!G65</f>
        <v>29773.48</v>
      </c>
      <c r="H65" s="22" t="n">
        <f aca="false">[4]t6!H65</f>
        <v>33639.95</v>
      </c>
      <c r="I65" s="22" t="n">
        <f aca="false">[4]t6!I65</f>
        <v>100196.53</v>
      </c>
      <c r="J65" s="22" t="n">
        <f aca="false">[4]t6!J65</f>
        <v>28022.12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71916.37</v>
      </c>
      <c r="C66" s="22" t="n">
        <f aca="false">[4]t6!C66</f>
        <v>3280.34</v>
      </c>
      <c r="D66" s="22" t="str">
        <f aca="false">[4]t6!D66</f>
        <v>-</v>
      </c>
      <c r="E66" s="22" t="n">
        <f aca="false">[4]t6!E66</f>
        <v>1909.56</v>
      </c>
      <c r="F66" s="22" t="n">
        <f aca="false">[4]t6!F66</f>
        <v>29233.94</v>
      </c>
      <c r="G66" s="22" t="n">
        <f aca="false">[4]t6!G66</f>
        <v>21136.88</v>
      </c>
      <c r="H66" s="22" t="n">
        <f aca="false">[4]t6!H66</f>
        <v>25908.62</v>
      </c>
      <c r="I66" s="22" t="n">
        <f aca="false">[4]t6!I66</f>
        <v>64732.28</v>
      </c>
      <c r="J66" s="22" t="n">
        <f aca="false">[4]t6!J66</f>
        <v>25714.75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2 (เมษายน - มิถุนายน) 2564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10" t="s">
        <v>10</v>
      </c>
    </row>
    <row r="70" s="12" customFormat="true" ht="24" hidden="false" customHeight="true" outlineLevel="0" collapsed="false">
      <c r="A70" s="6"/>
      <c r="B70" s="7"/>
      <c r="C70" s="11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9</v>
      </c>
      <c r="B71" s="21" t="n">
        <f aca="false">[4]t6!B71</f>
        <v>413577.19</v>
      </c>
      <c r="C71" s="21" t="str">
        <f aca="false">[4]t6!C71</f>
        <v>-</v>
      </c>
      <c r="D71" s="21" t="str">
        <f aca="false">[4]t6!D71</f>
        <v>-</v>
      </c>
      <c r="E71" s="21" t="str">
        <f aca="false">[4]t6!E71</f>
        <v>-</v>
      </c>
      <c r="F71" s="21" t="n">
        <f aca="false">[4]t6!F71</f>
        <v>8949.81</v>
      </c>
      <c r="G71" s="21" t="n">
        <f aca="false">[4]t6!G71</f>
        <v>22069.9</v>
      </c>
      <c r="H71" s="21" t="n">
        <f aca="false">[4]t6!H71</f>
        <v>120107.73</v>
      </c>
      <c r="I71" s="21" t="n">
        <f aca="false">[4]t6!I71</f>
        <v>238556.34</v>
      </c>
      <c r="J71" s="21" t="n">
        <f aca="false">[4]t6!J71</f>
        <v>23893.41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30933.79</v>
      </c>
      <c r="C72" s="22" t="str">
        <f aca="false">[4]t6!C72</f>
        <v>-</v>
      </c>
      <c r="D72" s="22" t="str">
        <f aca="false">[4]t6!D72</f>
        <v>-</v>
      </c>
      <c r="E72" s="22" t="str">
        <f aca="false">[4]t6!E72</f>
        <v>-</v>
      </c>
      <c r="F72" s="22" t="n">
        <f aca="false">[4]t6!F72</f>
        <v>3951.2</v>
      </c>
      <c r="G72" s="22" t="n">
        <f aca="false">[4]t6!G72</f>
        <v>12836.7</v>
      </c>
      <c r="H72" s="22" t="n">
        <f aca="false">[4]t6!H72</f>
        <v>55950.77</v>
      </c>
      <c r="I72" s="22" t="n">
        <f aca="false">[4]t6!I72</f>
        <v>144047.74</v>
      </c>
      <c r="J72" s="22" t="n">
        <f aca="false">[4]t6!J72</f>
        <v>14147.39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82643.4</v>
      </c>
      <c r="C73" s="22" t="str">
        <f aca="false">[4]t6!C73</f>
        <v>-</v>
      </c>
      <c r="D73" s="22" t="str">
        <f aca="false">[4]t6!D73</f>
        <v>-</v>
      </c>
      <c r="E73" s="22" t="str">
        <f aca="false">[4]t6!E73</f>
        <v>-</v>
      </c>
      <c r="F73" s="22" t="n">
        <f aca="false">[4]t6!F73</f>
        <v>4998.61</v>
      </c>
      <c r="G73" s="22" t="n">
        <f aca="false">[4]t6!G73</f>
        <v>9233.2</v>
      </c>
      <c r="H73" s="22" t="n">
        <f aca="false">[4]t6!H73</f>
        <v>64156.96</v>
      </c>
      <c r="I73" s="22" t="n">
        <f aca="false">[4]t6!I73</f>
        <v>94508.6</v>
      </c>
      <c r="J73" s="22" t="n">
        <f aca="false">[4]t6!J73</f>
        <v>9746.03</v>
      </c>
    </row>
    <row r="74" s="13" customFormat="true" ht="26.25" hidden="false" customHeight="true" outlineLevel="0" collapsed="false">
      <c r="A74" s="13" t="s">
        <v>90</v>
      </c>
      <c r="B74" s="21" t="n">
        <f aca="false">[4]t6!B74</f>
        <v>302528.69</v>
      </c>
      <c r="C74" s="21" t="n">
        <f aca="false">[4]t6!C74</f>
        <v>13536.21</v>
      </c>
      <c r="D74" s="21" t="n">
        <f aca="false">[4]t6!D74</f>
        <v>3630.78</v>
      </c>
      <c r="E74" s="21" t="n">
        <f aca="false">[4]t6!E74</f>
        <v>14811.73</v>
      </c>
      <c r="F74" s="21" t="n">
        <f aca="false">[4]t6!F74</f>
        <v>46625.73</v>
      </c>
      <c r="G74" s="21" t="n">
        <f aca="false">[4]t6!G74</f>
        <v>36150.38</v>
      </c>
      <c r="H74" s="21" t="n">
        <f aca="false">[4]t6!H74</f>
        <v>65971.77</v>
      </c>
      <c r="I74" s="21" t="n">
        <f aca="false">[4]t6!I74</f>
        <v>71369.03</v>
      </c>
      <c r="J74" s="21" t="n">
        <f aca="false">[4]t6!J74</f>
        <v>50433.07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8328.91</v>
      </c>
      <c r="C75" s="22" t="n">
        <f aca="false">[4]t6!C75</f>
        <v>8099.64</v>
      </c>
      <c r="D75" s="22" t="n">
        <f aca="false">[4]t6!D75</f>
        <v>1464.06</v>
      </c>
      <c r="E75" s="22" t="n">
        <f aca="false">[4]t6!E75</f>
        <v>8056.8</v>
      </c>
      <c r="F75" s="22" t="n">
        <f aca="false">[4]t6!F75</f>
        <v>26352.53</v>
      </c>
      <c r="G75" s="22" t="n">
        <f aca="false">[4]t6!G75</f>
        <v>17311.51</v>
      </c>
      <c r="H75" s="22" t="n">
        <f aca="false">[4]t6!H75</f>
        <v>34442.27</v>
      </c>
      <c r="I75" s="22" t="n">
        <f aca="false">[4]t6!I75</f>
        <v>38229</v>
      </c>
      <c r="J75" s="22" t="n">
        <f aca="false">[4]t6!J75</f>
        <v>24373.11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44199.78</v>
      </c>
      <c r="C76" s="22" t="n">
        <f aca="false">[4]t6!C76</f>
        <v>5436.56</v>
      </c>
      <c r="D76" s="22" t="n">
        <f aca="false">[4]t6!D76</f>
        <v>2166.72</v>
      </c>
      <c r="E76" s="22" t="n">
        <f aca="false">[4]t6!E76</f>
        <v>6754.93</v>
      </c>
      <c r="F76" s="22" t="n">
        <f aca="false">[4]t6!F76</f>
        <v>20273.2</v>
      </c>
      <c r="G76" s="22" t="n">
        <f aca="false">[4]t6!G76</f>
        <v>18838.87</v>
      </c>
      <c r="H76" s="22" t="n">
        <f aca="false">[4]t6!H76</f>
        <v>31529.5</v>
      </c>
      <c r="I76" s="22" t="n">
        <f aca="false">[4]t6!I76</f>
        <v>33140.03</v>
      </c>
      <c r="J76" s="22" t="n">
        <f aca="false">[4]t6!J76</f>
        <v>26059.96</v>
      </c>
    </row>
    <row r="77" s="13" customFormat="true" ht="24.75" hidden="false" customHeight="true" outlineLevel="0" collapsed="false">
      <c r="A77" s="13" t="s">
        <v>91</v>
      </c>
      <c r="B77" s="21" t="n">
        <f aca="false">[4]t6!B77</f>
        <v>196286.68</v>
      </c>
      <c r="C77" s="21" t="n">
        <f aca="false">[4]t6!C77</f>
        <v>7014.95</v>
      </c>
      <c r="D77" s="21" t="str">
        <f aca="false">[4]t6!D77</f>
        <v>-</v>
      </c>
      <c r="E77" s="21" t="n">
        <f aca="false">[4]t6!E77</f>
        <v>322.39</v>
      </c>
      <c r="F77" s="21" t="n">
        <f aca="false">[4]t6!F77</f>
        <v>9162.69</v>
      </c>
      <c r="G77" s="21" t="n">
        <f aca="false">[4]t6!G77</f>
        <v>8423.92</v>
      </c>
      <c r="H77" s="21" t="n">
        <f aca="false">[4]t6!H77</f>
        <v>21849.9</v>
      </c>
      <c r="I77" s="21" t="n">
        <f aca="false">[4]t6!I77</f>
        <v>129445.89</v>
      </c>
      <c r="J77" s="21" t="n">
        <f aca="false">[4]t6!J77</f>
        <v>20066.94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4630.2</v>
      </c>
      <c r="C78" s="22" t="n">
        <f aca="false">[4]t6!C78</f>
        <v>3304.1</v>
      </c>
      <c r="D78" s="22" t="str">
        <f aca="false">[4]t6!D78</f>
        <v>-</v>
      </c>
      <c r="E78" s="22" t="n">
        <f aca="false">[4]t6!E78</f>
        <v>245.92</v>
      </c>
      <c r="F78" s="22" t="n">
        <f aca="false">[4]t6!F78</f>
        <v>5255.98</v>
      </c>
      <c r="G78" s="22" t="n">
        <f aca="false">[4]t6!G78</f>
        <v>6220.81</v>
      </c>
      <c r="H78" s="22" t="n">
        <f aca="false">[4]t6!H78</f>
        <v>10662.86</v>
      </c>
      <c r="I78" s="22" t="n">
        <f aca="false">[4]t6!I78</f>
        <v>68323.14</v>
      </c>
      <c r="J78" s="22" t="n">
        <f aca="false">[4]t6!J78</f>
        <v>10617.38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91656.48</v>
      </c>
      <c r="C79" s="22" t="n">
        <f aca="false">[4]t6!C79</f>
        <v>3710.84</v>
      </c>
      <c r="D79" s="22" t="str">
        <f aca="false">[4]t6!D79</f>
        <v>-</v>
      </c>
      <c r="E79" s="22" t="n">
        <f aca="false">[4]t6!E79</f>
        <v>76.47</v>
      </c>
      <c r="F79" s="22" t="n">
        <f aca="false">[4]t6!F79</f>
        <v>3906.71</v>
      </c>
      <c r="G79" s="22" t="n">
        <f aca="false">[4]t6!G79</f>
        <v>2203.11</v>
      </c>
      <c r="H79" s="22" t="n">
        <f aca="false">[4]t6!H79</f>
        <v>11187.04</v>
      </c>
      <c r="I79" s="22" t="n">
        <f aca="false">[4]t6!I79</f>
        <v>61122.75</v>
      </c>
      <c r="J79" s="22" t="n">
        <f aca="false">[4]t6!J79</f>
        <v>9449.56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10.62"/>
    <col collapsed="false" customWidth="false" hidden="false" outlineLevel="0" max="257" min="12" style="1" width="9.12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33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2.5" hidden="false" customHeight="true" outlineLevel="0" collapsed="false">
      <c r="A4" s="6"/>
      <c r="B4" s="7"/>
      <c r="C4" s="34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133954.52</v>
      </c>
      <c r="C5" s="21" t="n">
        <f aca="false">[5]t6!C5</f>
        <v>198251.73</v>
      </c>
      <c r="D5" s="21" t="n">
        <f aca="false">[5]t6!D5</f>
        <v>82243.66</v>
      </c>
      <c r="E5" s="21" t="n">
        <f aca="false">[5]t6!E5</f>
        <v>384317.16</v>
      </c>
      <c r="F5" s="21" t="n">
        <f aca="false">[5]t6!F5</f>
        <v>738286.24</v>
      </c>
      <c r="G5" s="21" t="n">
        <f aca="false">[5]t6!G5</f>
        <v>569177.47</v>
      </c>
      <c r="H5" s="21" t="n">
        <f aca="false">[5]t6!H5</f>
        <v>678135.7</v>
      </c>
      <c r="I5" s="21" t="n">
        <f aca="false">[5]t6!I5</f>
        <v>1907839.45</v>
      </c>
      <c r="J5" s="21" t="n">
        <f aca="false">[5]t6!J5</f>
        <v>575703.12</v>
      </c>
      <c r="K5" s="35"/>
    </row>
    <row r="6" s="13" customFormat="true" ht="22.5" hidden="false" customHeight="true" outlineLevel="0" collapsed="false">
      <c r="A6" s="13" t="s">
        <v>14</v>
      </c>
      <c r="B6" s="35" t="n">
        <f aca="false">[5]t6!B6</f>
        <v>2828585.46</v>
      </c>
      <c r="C6" s="35" t="n">
        <f aca="false">[5]t6!C6</f>
        <v>108127.41</v>
      </c>
      <c r="D6" s="35" t="n">
        <f aca="false">[5]t6!D6</f>
        <v>43057.45</v>
      </c>
      <c r="E6" s="35" t="n">
        <f aca="false">[5]t6!E6</f>
        <v>206232.24</v>
      </c>
      <c r="F6" s="35" t="n">
        <f aca="false">[5]t6!F6</f>
        <v>399075.66</v>
      </c>
      <c r="G6" s="35" t="n">
        <f aca="false">[5]t6!G6</f>
        <v>327607.37</v>
      </c>
      <c r="H6" s="35" t="n">
        <f aca="false">[5]t6!H6</f>
        <v>351975.4</v>
      </c>
      <c r="I6" s="35" t="n">
        <f aca="false">[5]t6!I6</f>
        <v>1091798.23</v>
      </c>
      <c r="J6" s="35" t="n">
        <f aca="false">[5]t6!J6</f>
        <v>300711.69</v>
      </c>
      <c r="K6" s="35"/>
    </row>
    <row r="7" s="13" customFormat="true" ht="22.5" hidden="false" customHeight="true" outlineLevel="0" collapsed="false">
      <c r="A7" s="13" t="s">
        <v>15</v>
      </c>
      <c r="B7" s="35" t="n">
        <f aca="false">[5]t6!B7</f>
        <v>2305369.07</v>
      </c>
      <c r="C7" s="35" t="n">
        <f aca="false">[5]t6!C7</f>
        <v>90124.32</v>
      </c>
      <c r="D7" s="35" t="n">
        <f aca="false">[5]t6!D7</f>
        <v>39186.22</v>
      </c>
      <c r="E7" s="35" t="n">
        <f aca="false">[5]t6!E7</f>
        <v>178084.91</v>
      </c>
      <c r="F7" s="35" t="n">
        <f aca="false">[5]t6!F7</f>
        <v>339210.58</v>
      </c>
      <c r="G7" s="35" t="n">
        <f aca="false">[5]t6!G7</f>
        <v>241570.09</v>
      </c>
      <c r="H7" s="35" t="n">
        <f aca="false">[5]t6!H7</f>
        <v>326160.3</v>
      </c>
      <c r="I7" s="35" t="n">
        <f aca="false">[5]t6!I7</f>
        <v>816041.22</v>
      </c>
      <c r="J7" s="35" t="n">
        <f aca="false">[5]t6!J7</f>
        <v>274991.42</v>
      </c>
      <c r="K7" s="35"/>
    </row>
    <row r="8" s="13" customFormat="true" ht="24" hidden="false" customHeight="true" outlineLevel="0" collapsed="false">
      <c r="A8" s="13" t="s">
        <v>93</v>
      </c>
      <c r="B8" s="35" t="n">
        <f aca="false">[5]t6!B8</f>
        <v>899722.28</v>
      </c>
      <c r="C8" s="35" t="n">
        <f aca="false">[5]t6!C8</f>
        <v>61727.52</v>
      </c>
      <c r="D8" s="35" t="n">
        <f aca="false">[5]t6!D8</f>
        <v>29246.04</v>
      </c>
      <c r="E8" s="35" t="n">
        <f aca="false">[5]t6!E8</f>
        <v>118792.6</v>
      </c>
      <c r="F8" s="35" t="n">
        <f aca="false">[5]t6!F8</f>
        <v>154916.52</v>
      </c>
      <c r="G8" s="35" t="n">
        <f aca="false">[5]t6!G8</f>
        <v>75820.25</v>
      </c>
      <c r="H8" s="35" t="n">
        <f aca="false">[5]t6!H8</f>
        <v>106552.71</v>
      </c>
      <c r="I8" s="35" t="n">
        <f aca="false">[5]t6!I8</f>
        <v>222557.64</v>
      </c>
      <c r="J8" s="35" t="n">
        <f aca="false">[5]t6!J8</f>
        <v>130108.99</v>
      </c>
      <c r="K8" s="35"/>
    </row>
    <row r="9" customFormat="false" ht="22.5" hidden="false" customHeight="true" outlineLevel="0" collapsed="false">
      <c r="A9" s="15" t="s">
        <v>14</v>
      </c>
      <c r="B9" s="36" t="n">
        <f aca="false">[5]t6!B9</f>
        <v>487297.19</v>
      </c>
      <c r="C9" s="36" t="n">
        <f aca="false">[5]t6!C9</f>
        <v>34036.22</v>
      </c>
      <c r="D9" s="36" t="n">
        <f aca="false">[5]t6!D9</f>
        <v>14136.6</v>
      </c>
      <c r="E9" s="36" t="n">
        <f aca="false">[5]t6!E9</f>
        <v>58768.84</v>
      </c>
      <c r="F9" s="36" t="n">
        <f aca="false">[5]t6!F9</f>
        <v>83959.86</v>
      </c>
      <c r="G9" s="36" t="n">
        <f aca="false">[5]t6!G9</f>
        <v>44132.95</v>
      </c>
      <c r="H9" s="36" t="n">
        <f aca="false">[5]t6!H9</f>
        <v>55861.81</v>
      </c>
      <c r="I9" s="36" t="n">
        <f aca="false">[5]t6!I9</f>
        <v>122394.39</v>
      </c>
      <c r="J9" s="36" t="n">
        <f aca="false">[5]t6!J9</f>
        <v>74006.51</v>
      </c>
      <c r="K9" s="36"/>
    </row>
    <row r="10" customFormat="false" ht="22.5" hidden="false" customHeight="true" outlineLevel="0" collapsed="false">
      <c r="A10" s="15" t="s">
        <v>15</v>
      </c>
      <c r="B10" s="36" t="n">
        <f aca="false">[5]t6!B10</f>
        <v>412425.1</v>
      </c>
      <c r="C10" s="36" t="n">
        <f aca="false">[5]t6!C10</f>
        <v>27691.29</v>
      </c>
      <c r="D10" s="36" t="n">
        <f aca="false">[5]t6!D10</f>
        <v>15109.44</v>
      </c>
      <c r="E10" s="36" t="n">
        <f aca="false">[5]t6!E10</f>
        <v>60023.76</v>
      </c>
      <c r="F10" s="36" t="n">
        <f aca="false">[5]t6!F10</f>
        <v>70956.66</v>
      </c>
      <c r="G10" s="36" t="n">
        <f aca="false">[5]t6!G10</f>
        <v>31687.3</v>
      </c>
      <c r="H10" s="36" t="n">
        <f aca="false">[5]t6!H10</f>
        <v>50690.9</v>
      </c>
      <c r="I10" s="36" t="n">
        <f aca="false">[5]t6!I10</f>
        <v>100163.25</v>
      </c>
      <c r="J10" s="36" t="n">
        <f aca="false">[5]t6!J10</f>
        <v>56102.48</v>
      </c>
      <c r="K10" s="36"/>
    </row>
    <row r="11" s="13" customFormat="true" ht="24.75" hidden="false" customHeight="true" outlineLevel="0" collapsed="false">
      <c r="A11" s="13" t="s">
        <v>94</v>
      </c>
      <c r="B11" s="35" t="n">
        <f aca="false">[5]t6!B11</f>
        <v>207221.93</v>
      </c>
      <c r="C11" s="35" t="n">
        <f aca="false">[5]t6!C11</f>
        <v>16935.88</v>
      </c>
      <c r="D11" s="35" t="n">
        <f aca="false">[5]t6!D11</f>
        <v>10897.08</v>
      </c>
      <c r="E11" s="35" t="n">
        <f aca="false">[5]t6!E11</f>
        <v>30886.33</v>
      </c>
      <c r="F11" s="35" t="n">
        <f aca="false">[5]t6!F11</f>
        <v>27235.62</v>
      </c>
      <c r="G11" s="35" t="n">
        <f aca="false">[5]t6!G11</f>
        <v>10661.61</v>
      </c>
      <c r="H11" s="35" t="n">
        <f aca="false">[5]t6!H11</f>
        <v>21499.04</v>
      </c>
      <c r="I11" s="35" t="n">
        <f aca="false">[5]t6!I11</f>
        <v>64575.7</v>
      </c>
      <c r="J11" s="35" t="n">
        <f aca="false">[5]t6!J11</f>
        <v>24530.66</v>
      </c>
      <c r="K11" s="35"/>
    </row>
    <row r="12" customFormat="false" ht="22.5" hidden="false" customHeight="true" outlineLevel="0" collapsed="false">
      <c r="A12" s="15" t="s">
        <v>14</v>
      </c>
      <c r="B12" s="36" t="n">
        <f aca="false">[5]t6!B12</f>
        <v>118205.18</v>
      </c>
      <c r="C12" s="36" t="n">
        <f aca="false">[5]t6!C12</f>
        <v>10993.77</v>
      </c>
      <c r="D12" s="36" t="n">
        <f aca="false">[5]t6!D12</f>
        <v>5198.4</v>
      </c>
      <c r="E12" s="36" t="n">
        <f aca="false">[5]t6!E12</f>
        <v>18196.68</v>
      </c>
      <c r="F12" s="36" t="n">
        <f aca="false">[5]t6!F12</f>
        <v>15444.97</v>
      </c>
      <c r="G12" s="36" t="n">
        <f aca="false">[5]t6!G12</f>
        <v>7401.96</v>
      </c>
      <c r="H12" s="36" t="n">
        <f aca="false">[5]t6!H12</f>
        <v>11839.62</v>
      </c>
      <c r="I12" s="36" t="n">
        <f aca="false">[5]t6!I12</f>
        <v>39519.6</v>
      </c>
      <c r="J12" s="36" t="n">
        <f aca="false">[5]t6!J12</f>
        <v>9610.19</v>
      </c>
      <c r="K12" s="36"/>
    </row>
    <row r="13" customFormat="false" ht="22.5" hidden="false" customHeight="true" outlineLevel="0" collapsed="false">
      <c r="A13" s="15" t="s">
        <v>15</v>
      </c>
      <c r="B13" s="36" t="n">
        <f aca="false">[5]t6!B13</f>
        <v>89016.75</v>
      </c>
      <c r="C13" s="36" t="n">
        <f aca="false">[5]t6!C13</f>
        <v>5942.11</v>
      </c>
      <c r="D13" s="36" t="n">
        <f aca="false">[5]t6!D13</f>
        <v>5698.68</v>
      </c>
      <c r="E13" s="36" t="n">
        <f aca="false">[5]t6!E13</f>
        <v>12689.66</v>
      </c>
      <c r="F13" s="36" t="n">
        <f aca="false">[5]t6!F13</f>
        <v>11790.65</v>
      </c>
      <c r="G13" s="36" t="n">
        <f aca="false">[5]t6!G13</f>
        <v>3259.65</v>
      </c>
      <c r="H13" s="36" t="n">
        <f aca="false">[5]t6!H13</f>
        <v>9659.43</v>
      </c>
      <c r="I13" s="36" t="n">
        <f aca="false">[5]t6!I13</f>
        <v>25056.1</v>
      </c>
      <c r="J13" s="36" t="n">
        <f aca="false">[5]t6!J13</f>
        <v>14920.47</v>
      </c>
      <c r="K13" s="36"/>
    </row>
    <row r="14" s="13" customFormat="true" ht="24" hidden="false" customHeight="true" outlineLevel="0" collapsed="false">
      <c r="A14" s="13" t="s">
        <v>95</v>
      </c>
      <c r="B14" s="35" t="n">
        <f aca="false">[5]t6!B14</f>
        <v>148479.11</v>
      </c>
      <c r="C14" s="35" t="n">
        <f aca="false">[5]t6!C14</f>
        <v>4537.76</v>
      </c>
      <c r="D14" s="35" t="n">
        <f aca="false">[5]t6!D14</f>
        <v>5108.23</v>
      </c>
      <c r="E14" s="35" t="n">
        <f aca="false">[5]t6!E14</f>
        <v>6814.59</v>
      </c>
      <c r="F14" s="35" t="n">
        <f aca="false">[5]t6!F14</f>
        <v>15786.14</v>
      </c>
      <c r="G14" s="35" t="n">
        <f aca="false">[5]t6!G14</f>
        <v>10659.45</v>
      </c>
      <c r="H14" s="35" t="n">
        <f aca="false">[5]t6!H14</f>
        <v>16610.02</v>
      </c>
      <c r="I14" s="35" t="n">
        <f aca="false">[5]t6!I14</f>
        <v>46769.96</v>
      </c>
      <c r="J14" s="35" t="n">
        <f aca="false">[5]t6!J14</f>
        <v>42192.96</v>
      </c>
      <c r="K14" s="35"/>
    </row>
    <row r="15" customFormat="false" ht="22.5" hidden="false" customHeight="true" outlineLevel="0" collapsed="false">
      <c r="A15" s="15" t="s">
        <v>14</v>
      </c>
      <c r="B15" s="36" t="n">
        <f aca="false">[5]t6!B15</f>
        <v>89637.24</v>
      </c>
      <c r="C15" s="36" t="n">
        <f aca="false">[5]t6!C15</f>
        <v>3333.79</v>
      </c>
      <c r="D15" s="36" t="n">
        <f aca="false">[5]t6!D15</f>
        <v>2226</v>
      </c>
      <c r="E15" s="36" t="n">
        <f aca="false">[5]t6!E15</f>
        <v>3797.34</v>
      </c>
      <c r="F15" s="36" t="n">
        <f aca="false">[5]t6!F15</f>
        <v>9236.05</v>
      </c>
      <c r="G15" s="36" t="n">
        <f aca="false">[5]t6!G15</f>
        <v>7562.09</v>
      </c>
      <c r="H15" s="36" t="n">
        <f aca="false">[5]t6!H15</f>
        <v>10412.81</v>
      </c>
      <c r="I15" s="36" t="n">
        <f aca="false">[5]t6!I15</f>
        <v>27896.79</v>
      </c>
      <c r="J15" s="36" t="n">
        <f aca="false">[5]t6!J15</f>
        <v>25172.36</v>
      </c>
      <c r="K15" s="36"/>
    </row>
    <row r="16" customFormat="false" ht="22.5" hidden="false" customHeight="true" outlineLevel="0" collapsed="false">
      <c r="A16" s="15" t="s">
        <v>15</v>
      </c>
      <c r="B16" s="36" t="n">
        <f aca="false">[5]t6!B16</f>
        <v>58841.87</v>
      </c>
      <c r="C16" s="36" t="n">
        <f aca="false">[5]t6!C16</f>
        <v>1203.97</v>
      </c>
      <c r="D16" s="36" t="n">
        <f aca="false">[5]t6!D16</f>
        <v>2882.23</v>
      </c>
      <c r="E16" s="36" t="n">
        <f aca="false">[5]t6!E16</f>
        <v>3017.24</v>
      </c>
      <c r="F16" s="36" t="n">
        <f aca="false">[5]t6!F16</f>
        <v>6550.09</v>
      </c>
      <c r="G16" s="36" t="n">
        <f aca="false">[5]t6!G16</f>
        <v>3097.36</v>
      </c>
      <c r="H16" s="36" t="n">
        <f aca="false">[5]t6!H16</f>
        <v>6197.21</v>
      </c>
      <c r="I16" s="36" t="n">
        <f aca="false">[5]t6!I16</f>
        <v>18873.17</v>
      </c>
      <c r="J16" s="36" t="n">
        <f aca="false">[5]t6!J16</f>
        <v>17020.6</v>
      </c>
      <c r="K16" s="36"/>
    </row>
    <row r="17" s="13" customFormat="true" ht="24" hidden="false" customHeight="true" outlineLevel="0" collapsed="false">
      <c r="A17" s="13" t="s">
        <v>96</v>
      </c>
      <c r="B17" s="35" t="n">
        <f aca="false">[5]t6!B17</f>
        <v>286781.77</v>
      </c>
      <c r="C17" s="35" t="n">
        <f aca="false">[5]t6!C17</f>
        <v>20178.43</v>
      </c>
      <c r="D17" s="35" t="n">
        <f aca="false">[5]t6!D17</f>
        <v>3671.42</v>
      </c>
      <c r="E17" s="35" t="n">
        <f aca="false">[5]t6!E17</f>
        <v>9040.77</v>
      </c>
      <c r="F17" s="35" t="n">
        <f aca="false">[5]t6!F17</f>
        <v>20481.72</v>
      </c>
      <c r="G17" s="35" t="n">
        <f aca="false">[5]t6!G17</f>
        <v>15772.63</v>
      </c>
      <c r="H17" s="35" t="n">
        <f aca="false">[5]t6!H17</f>
        <v>28279.81</v>
      </c>
      <c r="I17" s="35" t="n">
        <f aca="false">[5]t6!I17</f>
        <v>141674.73</v>
      </c>
      <c r="J17" s="35" t="n">
        <f aca="false">[5]t6!J17</f>
        <v>47682.24</v>
      </c>
      <c r="K17" s="35"/>
    </row>
    <row r="18" customFormat="false" ht="22.5" hidden="false" customHeight="true" outlineLevel="0" collapsed="false">
      <c r="A18" s="15" t="s">
        <v>14</v>
      </c>
      <c r="B18" s="36" t="n">
        <f aca="false">[5]t6!B18</f>
        <v>159721.04</v>
      </c>
      <c r="C18" s="36" t="n">
        <f aca="false">[5]t6!C18</f>
        <v>12707.79</v>
      </c>
      <c r="D18" s="22" t="n">
        <f aca="false">[5]t6!D18</f>
        <v>2086.12</v>
      </c>
      <c r="E18" s="36" t="n">
        <f aca="false">[5]t6!E18</f>
        <v>5546.04</v>
      </c>
      <c r="F18" s="36" t="n">
        <f aca="false">[5]t6!F18</f>
        <v>12242.39</v>
      </c>
      <c r="G18" s="36" t="n">
        <f aca="false">[5]t6!G18</f>
        <v>10476.37</v>
      </c>
      <c r="H18" s="36" t="n">
        <f aca="false">[5]t6!H18</f>
        <v>10597.87</v>
      </c>
      <c r="I18" s="36" t="n">
        <f aca="false">[5]t6!I18</f>
        <v>80774.28</v>
      </c>
      <c r="J18" s="36" t="n">
        <f aca="false">[5]t6!J18</f>
        <v>25290.17</v>
      </c>
      <c r="K18" s="36"/>
    </row>
    <row r="19" customFormat="false" ht="22.5" hidden="false" customHeight="true" outlineLevel="0" collapsed="false">
      <c r="A19" s="15" t="s">
        <v>15</v>
      </c>
      <c r="B19" s="36" t="n">
        <f aca="false">[5]t6!B19</f>
        <v>127060.73</v>
      </c>
      <c r="C19" s="36" t="n">
        <f aca="false">[5]t6!C19</f>
        <v>7470.64</v>
      </c>
      <c r="D19" s="22" t="n">
        <f aca="false">[5]t6!D19</f>
        <v>1585.3</v>
      </c>
      <c r="E19" s="22" t="n">
        <f aca="false">[5]t6!E19</f>
        <v>3494.74</v>
      </c>
      <c r="F19" s="36" t="n">
        <f aca="false">[5]t6!F19</f>
        <v>8239.33</v>
      </c>
      <c r="G19" s="36" t="n">
        <f aca="false">[5]t6!G19</f>
        <v>5296.26</v>
      </c>
      <c r="H19" s="36" t="n">
        <f aca="false">[5]t6!H19</f>
        <v>17681.94</v>
      </c>
      <c r="I19" s="36" t="n">
        <f aca="false">[5]t6!I19</f>
        <v>60900.45</v>
      </c>
      <c r="J19" s="36" t="n">
        <f aca="false">[5]t6!J19</f>
        <v>22392.07</v>
      </c>
      <c r="K19" s="36"/>
    </row>
    <row r="20" s="13" customFormat="true" ht="24" hidden="false" customHeight="true" outlineLevel="0" collapsed="false">
      <c r="A20" s="13" t="s">
        <v>97</v>
      </c>
      <c r="B20" s="35" t="n">
        <f aca="false">[5]t6!B20</f>
        <v>621926.18</v>
      </c>
      <c r="C20" s="35" t="n">
        <f aca="false">[5]t6!C20</f>
        <v>20444.51</v>
      </c>
      <c r="D20" s="35" t="n">
        <f aca="false">[5]t6!D20</f>
        <v>8918</v>
      </c>
      <c r="E20" s="35" t="n">
        <f aca="false">[5]t6!E20</f>
        <v>51733.12</v>
      </c>
      <c r="F20" s="35" t="n">
        <f aca="false">[5]t6!F20</f>
        <v>103966.86</v>
      </c>
      <c r="G20" s="35" t="n">
        <f aca="false">[5]t6!G20</f>
        <v>93756.66</v>
      </c>
      <c r="H20" s="35" t="n">
        <f aca="false">[5]t6!H20</f>
        <v>105882.04</v>
      </c>
      <c r="I20" s="35" t="n">
        <f aca="false">[5]t6!I20</f>
        <v>197597.02</v>
      </c>
      <c r="J20" s="35" t="n">
        <f aca="false">[5]t6!J20</f>
        <v>39627.98</v>
      </c>
      <c r="K20" s="35"/>
    </row>
    <row r="21" customFormat="false" ht="22.5" hidden="false" customHeight="true" outlineLevel="0" collapsed="false">
      <c r="A21" s="15" t="s">
        <v>14</v>
      </c>
      <c r="B21" s="36" t="n">
        <f aca="false">[5]t6!B21</f>
        <v>348229.4</v>
      </c>
      <c r="C21" s="36" t="n">
        <f aca="false">[5]t6!C21</f>
        <v>11891.95</v>
      </c>
      <c r="D21" s="36" t="n">
        <f aca="false">[5]t6!D21</f>
        <v>6857.36</v>
      </c>
      <c r="E21" s="36" t="n">
        <f aca="false">[5]t6!E21</f>
        <v>28989.31</v>
      </c>
      <c r="F21" s="36" t="n">
        <f aca="false">[5]t6!F21</f>
        <v>58396.94</v>
      </c>
      <c r="G21" s="36" t="n">
        <f aca="false">[5]t6!G21</f>
        <v>54989.85</v>
      </c>
      <c r="H21" s="36" t="n">
        <f aca="false">[5]t6!H21</f>
        <v>51399.44</v>
      </c>
      <c r="I21" s="36" t="n">
        <f aca="false">[5]t6!I21</f>
        <v>116276.77</v>
      </c>
      <c r="J21" s="36" t="n">
        <f aca="false">[5]t6!J21</f>
        <v>19427.77</v>
      </c>
      <c r="K21" s="36"/>
    </row>
    <row r="22" customFormat="false" ht="22.5" hidden="false" customHeight="true" outlineLevel="0" collapsed="false">
      <c r="A22" s="15" t="s">
        <v>15</v>
      </c>
      <c r="B22" s="36" t="n">
        <f aca="false">[5]t6!B22</f>
        <v>273696.79</v>
      </c>
      <c r="C22" s="36" t="n">
        <f aca="false">[5]t6!C22</f>
        <v>8552.56</v>
      </c>
      <c r="D22" s="36" t="n">
        <f aca="false">[5]t6!D22</f>
        <v>2060.64</v>
      </c>
      <c r="E22" s="36" t="n">
        <f aca="false">[5]t6!E22</f>
        <v>22743.81</v>
      </c>
      <c r="F22" s="36" t="n">
        <f aca="false">[5]t6!F22</f>
        <v>45569.91</v>
      </c>
      <c r="G22" s="36" t="n">
        <f aca="false">[5]t6!G22</f>
        <v>38766.81</v>
      </c>
      <c r="H22" s="36" t="n">
        <f aca="false">[5]t6!H22</f>
        <v>54482.6</v>
      </c>
      <c r="I22" s="36" t="n">
        <f aca="false">[5]t6!I22</f>
        <v>81320.25</v>
      </c>
      <c r="J22" s="36" t="n">
        <f aca="false">[5]t6!J22</f>
        <v>20200.21</v>
      </c>
      <c r="K22" s="36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10" t="s">
        <v>10</v>
      </c>
    </row>
    <row r="26" s="12" customFormat="true" ht="22.5" hidden="false" customHeight="true" outlineLevel="0" collapsed="false">
      <c r="A26" s="6"/>
      <c r="B26" s="7"/>
      <c r="C26" s="11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40034.44</v>
      </c>
      <c r="C27" s="21" t="n">
        <f aca="false">[5]t6!C27</f>
        <v>2013.72</v>
      </c>
      <c r="D27" s="21" t="n">
        <f aca="false">[5]t6!D27</f>
        <v>524.35</v>
      </c>
      <c r="E27" s="21" t="n">
        <f aca="false">[5]t6!E27</f>
        <v>6021.74</v>
      </c>
      <c r="F27" s="21" t="n">
        <f aca="false">[5]t6!F27</f>
        <v>16988.83</v>
      </c>
      <c r="G27" s="21" t="n">
        <f aca="false">[5]t6!G27</f>
        <v>11010.22</v>
      </c>
      <c r="H27" s="21" t="n">
        <f aca="false">[5]t6!H27</f>
        <v>33591.81</v>
      </c>
      <c r="I27" s="21" t="n">
        <f aca="false">[5]t6!I27</f>
        <v>66381.64</v>
      </c>
      <c r="J27" s="21" t="n">
        <f aca="false">[5]t6!J27</f>
        <v>3502.12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6704.44</v>
      </c>
      <c r="C28" s="22" t="n">
        <f aca="false">[5]t6!C28</f>
        <v>783.35</v>
      </c>
      <c r="D28" s="22" t="n">
        <f aca="false">[5]t6!D28</f>
        <v>306.15</v>
      </c>
      <c r="E28" s="22" t="n">
        <f aca="false">[5]t6!E28</f>
        <v>3542.94</v>
      </c>
      <c r="F28" s="22" t="n">
        <f aca="false">[5]t6!F28</f>
        <v>10547.36</v>
      </c>
      <c r="G28" s="22" t="n">
        <f aca="false">[5]t6!G28</f>
        <v>6464.98</v>
      </c>
      <c r="H28" s="22" t="n">
        <f aca="false">[5]t6!H28</f>
        <v>21165.01</v>
      </c>
      <c r="I28" s="22" t="n">
        <f aca="false">[5]t6!I28</f>
        <v>42144</v>
      </c>
      <c r="J28" s="22" t="n">
        <f aca="false">[5]t6!J28</f>
        <v>1750.65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53330.01</v>
      </c>
      <c r="C29" s="22" t="n">
        <f aca="false">[5]t6!C29</f>
        <v>1230.37</v>
      </c>
      <c r="D29" s="22" t="n">
        <f aca="false">[5]t6!D29</f>
        <v>218.2</v>
      </c>
      <c r="E29" s="22" t="n">
        <f aca="false">[5]t6!E29</f>
        <v>2478.8</v>
      </c>
      <c r="F29" s="22" t="n">
        <f aca="false">[5]t6!F29</f>
        <v>6441.47</v>
      </c>
      <c r="G29" s="22" t="n">
        <f aca="false">[5]t6!G29</f>
        <v>4545.24</v>
      </c>
      <c r="H29" s="22" t="n">
        <f aca="false">[5]t6!H29</f>
        <v>12426.8</v>
      </c>
      <c r="I29" s="22" t="n">
        <f aca="false">[5]t6!I29</f>
        <v>24237.64</v>
      </c>
      <c r="J29" s="22" t="n">
        <f aca="false">[5]t6!J29</f>
        <v>1751.47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88654.31</v>
      </c>
      <c r="C30" s="21" t="n">
        <f aca="false">[5]t6!C30</f>
        <v>4156.71</v>
      </c>
      <c r="D30" s="21" t="n">
        <f aca="false">[5]t6!D30</f>
        <v>996.16</v>
      </c>
      <c r="E30" s="21" t="n">
        <f aca="false">[5]t6!E30</f>
        <v>14351.15</v>
      </c>
      <c r="F30" s="21" t="n">
        <f aca="false">[5]t6!F30</f>
        <v>23080.19</v>
      </c>
      <c r="G30" s="21" t="n">
        <f aca="false">[5]t6!G30</f>
        <v>33407.13</v>
      </c>
      <c r="H30" s="21" t="n">
        <f aca="false">[5]t6!H30</f>
        <v>43033.52</v>
      </c>
      <c r="I30" s="21" t="n">
        <f aca="false">[5]t6!I30</f>
        <v>135814.8</v>
      </c>
      <c r="J30" s="21" t="n">
        <f aca="false">[5]t6!J30</f>
        <v>33814.66</v>
      </c>
    </row>
    <row r="31" customFormat="false" ht="21.9" hidden="false" customHeight="true" outlineLevel="0" collapsed="false">
      <c r="A31" s="15" t="s">
        <v>14</v>
      </c>
      <c r="B31" s="22" t="n">
        <f aca="false">[5]t6!B31</f>
        <v>171391.99</v>
      </c>
      <c r="C31" s="22" t="n">
        <f aca="false">[5]t6!C31</f>
        <v>1218.18</v>
      </c>
      <c r="D31" s="22" t="n">
        <f aca="false">[5]t6!D31</f>
        <v>112.23</v>
      </c>
      <c r="E31" s="22" t="n">
        <f aca="false">[5]t6!E31</f>
        <v>8661.58</v>
      </c>
      <c r="F31" s="22" t="n">
        <f aca="false">[5]t6!F31</f>
        <v>12046.7</v>
      </c>
      <c r="G31" s="22" t="n">
        <f aca="false">[5]t6!G31</f>
        <v>21498.54</v>
      </c>
      <c r="H31" s="22" t="n">
        <f aca="false">[5]t6!H31</f>
        <v>26903.51</v>
      </c>
      <c r="I31" s="22" t="n">
        <f aca="false">[5]t6!I31</f>
        <v>82593.79</v>
      </c>
      <c r="J31" s="22" t="n">
        <f aca="false">[5]t6!J31</f>
        <v>18357.44</v>
      </c>
    </row>
    <row r="32" customFormat="false" ht="21.9" hidden="false" customHeight="true" outlineLevel="0" collapsed="false">
      <c r="A32" s="15" t="s">
        <v>15</v>
      </c>
      <c r="B32" s="22" t="n">
        <f aca="false">[5]t6!B32</f>
        <v>117262.32</v>
      </c>
      <c r="C32" s="22" t="n">
        <f aca="false">[5]t6!C32</f>
        <v>2938.53</v>
      </c>
      <c r="D32" s="22" t="n">
        <f aca="false">[5]t6!D32</f>
        <v>883.92</v>
      </c>
      <c r="E32" s="22" t="n">
        <f aca="false">[5]t6!E32</f>
        <v>5689.56</v>
      </c>
      <c r="F32" s="22" t="n">
        <f aca="false">[5]t6!F32</f>
        <v>11033.48</v>
      </c>
      <c r="G32" s="22" t="n">
        <f aca="false">[5]t6!G32</f>
        <v>11908.59</v>
      </c>
      <c r="H32" s="22" t="n">
        <f aca="false">[5]t6!H32</f>
        <v>16130.01</v>
      </c>
      <c r="I32" s="22" t="n">
        <f aca="false">[5]t6!I32</f>
        <v>53221.01</v>
      </c>
      <c r="J32" s="22" t="n">
        <f aca="false">[5]t6!J32</f>
        <v>15457.22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52680.07</v>
      </c>
      <c r="C33" s="21" t="n">
        <f aca="false">[5]t6!C33</f>
        <v>25315.44</v>
      </c>
      <c r="D33" s="21" t="n">
        <f aca="false">[5]t6!D33</f>
        <v>2438.91</v>
      </c>
      <c r="E33" s="21" t="n">
        <f aca="false">[5]t6!E33</f>
        <v>27358.19</v>
      </c>
      <c r="F33" s="21" t="n">
        <f aca="false">[5]t6!F33</f>
        <v>69480</v>
      </c>
      <c r="G33" s="21" t="n">
        <f aca="false">[5]t6!G33</f>
        <v>88707.88</v>
      </c>
      <c r="H33" s="21" t="n">
        <f aca="false">[5]t6!H33</f>
        <v>92334.25</v>
      </c>
      <c r="I33" s="21" t="n">
        <f aca="false">[5]t6!I33</f>
        <v>461717.74</v>
      </c>
      <c r="J33" s="21" t="n">
        <f aca="false">[5]t6!J33</f>
        <v>85327.66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44491.2</v>
      </c>
      <c r="C34" s="22" t="n">
        <f aca="false">[5]t6!C34</f>
        <v>13176.2</v>
      </c>
      <c r="D34" s="22" t="n">
        <f aca="false">[5]t6!D34</f>
        <v>1751.4</v>
      </c>
      <c r="E34" s="22" t="n">
        <f aca="false">[5]t6!E34</f>
        <v>16544.06</v>
      </c>
      <c r="F34" s="22" t="n">
        <f aca="false">[5]t6!F34</f>
        <v>35108.08</v>
      </c>
      <c r="G34" s="22" t="n">
        <f aca="false">[5]t6!G34</f>
        <v>47590.16</v>
      </c>
      <c r="H34" s="22" t="n">
        <f aca="false">[5]t6!H34</f>
        <v>44178.88</v>
      </c>
      <c r="I34" s="22" t="n">
        <f aca="false">[5]t6!I34</f>
        <v>243957.97</v>
      </c>
      <c r="J34" s="22" t="n">
        <f aca="false">[5]t6!J34</f>
        <v>42184.45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408188.87</v>
      </c>
      <c r="C35" s="22" t="n">
        <f aca="false">[5]t6!C35</f>
        <v>12139.24</v>
      </c>
      <c r="D35" s="22" t="n">
        <f aca="false">[5]t6!D35</f>
        <v>687.51</v>
      </c>
      <c r="E35" s="22" t="n">
        <f aca="false">[5]t6!E35</f>
        <v>10814.13</v>
      </c>
      <c r="F35" s="22" t="n">
        <f aca="false">[5]t6!F35</f>
        <v>34371.92</v>
      </c>
      <c r="G35" s="22" t="n">
        <f aca="false">[5]t6!G35</f>
        <v>41117.72</v>
      </c>
      <c r="H35" s="22" t="n">
        <f aca="false">[5]t6!H35</f>
        <v>48155.37</v>
      </c>
      <c r="I35" s="22" t="n">
        <f aca="false">[5]t6!I35</f>
        <v>217759.76</v>
      </c>
      <c r="J35" s="22" t="n">
        <f aca="false">[5]t6!J35</f>
        <v>43143.21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46293.53</v>
      </c>
      <c r="C36" s="21" t="n">
        <f aca="false">[5]t6!C36</f>
        <v>9981.46</v>
      </c>
      <c r="D36" s="21" t="n">
        <f aca="false">[5]t6!D36</f>
        <v>8857.35</v>
      </c>
      <c r="E36" s="21" t="n">
        <f aca="false">[5]t6!E36</f>
        <v>22440.65</v>
      </c>
      <c r="F36" s="21" t="n">
        <f aca="false">[5]t6!F36</f>
        <v>26338.92</v>
      </c>
      <c r="G36" s="21" t="n">
        <f aca="false">[5]t6!G36</f>
        <v>10364.95</v>
      </c>
      <c r="H36" s="21" t="n">
        <f aca="false">[5]t6!H36</f>
        <v>18796.04</v>
      </c>
      <c r="I36" s="21" t="n">
        <f aca="false">[5]t6!I36</f>
        <v>35044.37</v>
      </c>
      <c r="J36" s="21" t="n">
        <f aca="false">[5]t6!J36</f>
        <v>14469.79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6420.56</v>
      </c>
      <c r="C37" s="22" t="n">
        <f aca="false">[5]t6!C37</f>
        <v>5802.48</v>
      </c>
      <c r="D37" s="22" t="n">
        <f aca="false">[5]t6!D37</f>
        <v>4288.97</v>
      </c>
      <c r="E37" s="22" t="n">
        <f aca="false">[5]t6!E37</f>
        <v>14956.23</v>
      </c>
      <c r="F37" s="22" t="n">
        <f aca="false">[5]t6!F37</f>
        <v>16327.58</v>
      </c>
      <c r="G37" s="22" t="n">
        <f aca="false">[5]t6!G37</f>
        <v>7022.34</v>
      </c>
      <c r="H37" s="22" t="n">
        <f aca="false">[5]t6!H37</f>
        <v>8999.25</v>
      </c>
      <c r="I37" s="22" t="n">
        <f aca="false">[5]t6!I37</f>
        <v>20945.56</v>
      </c>
      <c r="J37" s="22" t="n">
        <f aca="false">[5]t6!J37</f>
        <v>8078.14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59872.97</v>
      </c>
      <c r="C38" s="22" t="n">
        <f aca="false">[5]t6!C38</f>
        <v>4178.98</v>
      </c>
      <c r="D38" s="22" t="n">
        <f aca="false">[5]t6!D38</f>
        <v>4568.38</v>
      </c>
      <c r="E38" s="22" t="n">
        <f aca="false">[5]t6!E38</f>
        <v>7484.41</v>
      </c>
      <c r="F38" s="22" t="n">
        <f aca="false">[5]t6!F38</f>
        <v>10011.34</v>
      </c>
      <c r="G38" s="22" t="n">
        <f aca="false">[5]t6!G38</f>
        <v>3342.61</v>
      </c>
      <c r="H38" s="22" t="n">
        <f aca="false">[5]t6!H38</f>
        <v>9796.79</v>
      </c>
      <c r="I38" s="22" t="n">
        <f aca="false">[5]t6!I38</f>
        <v>14098.8</v>
      </c>
      <c r="J38" s="22" t="n">
        <f aca="false">[5]t6!J38</f>
        <v>6391.66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71232.57</v>
      </c>
      <c r="C39" s="21" t="n">
        <f aca="false">[5]t6!C39</f>
        <v>10337.31</v>
      </c>
      <c r="D39" s="21" t="n">
        <f aca="false">[5]t6!D39</f>
        <v>4912.42</v>
      </c>
      <c r="E39" s="21" t="n">
        <f aca="false">[5]t6!E39</f>
        <v>43641.93</v>
      </c>
      <c r="F39" s="21" t="n">
        <f aca="false">[5]t6!F39</f>
        <v>66916.36</v>
      </c>
      <c r="G39" s="21" t="n">
        <f aca="false">[5]t6!G39</f>
        <v>41671.85</v>
      </c>
      <c r="H39" s="21" t="n">
        <f aca="false">[5]t6!H39</f>
        <v>37342.37</v>
      </c>
      <c r="I39" s="21" t="n">
        <f aca="false">[5]t6!I39</f>
        <v>134856.16</v>
      </c>
      <c r="J39" s="21" t="n">
        <f aca="false">[5]t6!J39</f>
        <v>31554.16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199801.14</v>
      </c>
      <c r="C40" s="22" t="n">
        <f aca="false">[5]t6!C40</f>
        <v>4624.97</v>
      </c>
      <c r="D40" s="22" t="n">
        <f aca="false">[5]t6!D40</f>
        <v>2718.68</v>
      </c>
      <c r="E40" s="22" t="n">
        <f aca="false">[5]t6!E40</f>
        <v>20544.28</v>
      </c>
      <c r="F40" s="22" t="n">
        <f aca="false">[5]t6!F40</f>
        <v>36262.55</v>
      </c>
      <c r="G40" s="22" t="n">
        <f aca="false">[5]t6!G40</f>
        <v>24319.97</v>
      </c>
      <c r="H40" s="22" t="n">
        <f aca="false">[5]t6!H40</f>
        <v>20584.17</v>
      </c>
      <c r="I40" s="22" t="n">
        <f aca="false">[5]t6!I40</f>
        <v>73970.26</v>
      </c>
      <c r="J40" s="22" t="n">
        <f aca="false">[5]t6!J40</f>
        <v>16776.27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1431.42</v>
      </c>
      <c r="C41" s="22" t="n">
        <f aca="false">[5]t6!C41</f>
        <v>5712.34</v>
      </c>
      <c r="D41" s="22" t="n">
        <f aca="false">[5]t6!D41</f>
        <v>2193.74</v>
      </c>
      <c r="E41" s="22" t="n">
        <f aca="false">[5]t6!E41</f>
        <v>23097.65</v>
      </c>
      <c r="F41" s="22" t="n">
        <f aca="false">[5]t6!F41</f>
        <v>30653.81</v>
      </c>
      <c r="G41" s="22" t="n">
        <f aca="false">[5]t6!G41</f>
        <v>17351.88</v>
      </c>
      <c r="H41" s="22" t="n">
        <f aca="false">[5]t6!H41</f>
        <v>16758.2</v>
      </c>
      <c r="I41" s="22" t="n">
        <f aca="false">[5]t6!I41</f>
        <v>60885.91</v>
      </c>
      <c r="J41" s="22" t="n">
        <f aca="false">[5]t6!J41</f>
        <v>14777.89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313082.31</v>
      </c>
      <c r="C42" s="21" t="n">
        <f aca="false">[5]t6!C42</f>
        <v>3684.79</v>
      </c>
      <c r="D42" s="21" t="n">
        <f aca="false">[5]t6!D42</f>
        <v>6336.71</v>
      </c>
      <c r="E42" s="21" t="n">
        <f aca="false">[5]t6!E42</f>
        <v>20383.72</v>
      </c>
      <c r="F42" s="21" t="n">
        <f aca="false">[5]t6!F42</f>
        <v>52074.58</v>
      </c>
      <c r="G42" s="21" t="n">
        <f aca="false">[5]t6!G42</f>
        <v>20854.7</v>
      </c>
      <c r="H42" s="21" t="n">
        <f aca="false">[5]t6!H42</f>
        <v>41346.46</v>
      </c>
      <c r="I42" s="21" t="n">
        <f aca="false">[5]t6!I42</f>
        <v>94943.27</v>
      </c>
      <c r="J42" s="21" t="n">
        <f aca="false">[5]t6!J42</f>
        <v>73458.07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9556.95</v>
      </c>
      <c r="C43" s="22" t="n">
        <f aca="false">[5]t6!C43</f>
        <v>1017.32</v>
      </c>
      <c r="D43" s="22" t="n">
        <f aca="false">[5]t6!D43</f>
        <v>3119.36</v>
      </c>
      <c r="E43" s="22" t="n">
        <f aca="false">[5]t6!E43</f>
        <v>9794.71</v>
      </c>
      <c r="F43" s="22" t="n">
        <f aca="false">[5]t6!F43</f>
        <v>24834.22</v>
      </c>
      <c r="G43" s="22" t="n">
        <f aca="false">[5]t6!G43</f>
        <v>10823.96</v>
      </c>
      <c r="H43" s="22" t="n">
        <f aca="false">[5]t6!H43</f>
        <v>21084.75</v>
      </c>
      <c r="I43" s="22" t="n">
        <f aca="false">[5]t6!I43</f>
        <v>49626.43</v>
      </c>
      <c r="J43" s="22" t="n">
        <f aca="false">[5]t6!J43</f>
        <v>39256.19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53525.36</v>
      </c>
      <c r="C44" s="22" t="n">
        <f aca="false">[5]t6!C44</f>
        <v>2667.47</v>
      </c>
      <c r="D44" s="22" t="n">
        <f aca="false">[5]t6!D44</f>
        <v>3217.35</v>
      </c>
      <c r="E44" s="22" t="n">
        <f aca="false">[5]t6!E44</f>
        <v>10589.01</v>
      </c>
      <c r="F44" s="22" t="n">
        <f aca="false">[5]t6!F44</f>
        <v>27240.36</v>
      </c>
      <c r="G44" s="22" t="n">
        <f aca="false">[5]t6!G44</f>
        <v>10030.74</v>
      </c>
      <c r="H44" s="22" t="n">
        <f aca="false">[5]t6!H44</f>
        <v>20261.71</v>
      </c>
      <c r="I44" s="22" t="n">
        <f aca="false">[5]t6!I44</f>
        <v>45316.83</v>
      </c>
      <c r="J44" s="22" t="n">
        <f aca="false">[5]t6!J44</f>
        <v>34201.88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ไตรมาสที่ 2 (เมษายน - มิถุนายน) 2564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10" t="s">
        <v>10</v>
      </c>
    </row>
    <row r="48" s="12" customFormat="true" ht="22.5" hidden="false" customHeight="true" outlineLevel="0" collapsed="false">
      <c r="A48" s="6"/>
      <c r="B48" s="7"/>
      <c r="C48" s="11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316375.32</v>
      </c>
      <c r="C49" s="21" t="n">
        <f aca="false">[5]t6!C49</f>
        <v>13485.66</v>
      </c>
      <c r="D49" s="21" t="str">
        <f aca="false">[5]t6!D49</f>
        <v>-</v>
      </c>
      <c r="E49" s="21" t="n">
        <f aca="false">[5]t6!E49</f>
        <v>3607.53</v>
      </c>
      <c r="F49" s="21" t="n">
        <f aca="false">[5]t6!F49</f>
        <v>26242.2</v>
      </c>
      <c r="G49" s="21" t="n">
        <f aca="false">[5]t6!G49</f>
        <v>68164.73</v>
      </c>
      <c r="H49" s="21" t="n">
        <f aca="false">[5]t6!H49</f>
        <v>43841.62</v>
      </c>
      <c r="I49" s="21" t="n">
        <f aca="false">[5]t6!I49</f>
        <v>141754.19</v>
      </c>
      <c r="J49" s="21" t="n">
        <f aca="false">[5]t6!J49</f>
        <v>19279.38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69307.16</v>
      </c>
      <c r="C50" s="22" t="n">
        <f aca="false">[5]t6!C50</f>
        <v>5864.81</v>
      </c>
      <c r="D50" s="22" t="str">
        <f aca="false">[5]t6!D50</f>
        <v>-</v>
      </c>
      <c r="E50" s="22" t="n">
        <f aca="false">[5]t6!E50</f>
        <v>1172.44</v>
      </c>
      <c r="F50" s="22" t="n">
        <f aca="false">[5]t6!F50</f>
        <v>10594.24</v>
      </c>
      <c r="G50" s="22" t="n">
        <f aca="false">[5]t6!G50</f>
        <v>33891.05</v>
      </c>
      <c r="H50" s="22" t="n">
        <f aca="false">[5]t6!H50</f>
        <v>22451.85</v>
      </c>
      <c r="I50" s="22" t="n">
        <f aca="false">[5]t6!I50</f>
        <v>85232.75</v>
      </c>
      <c r="J50" s="22" t="n">
        <f aca="false">[5]t6!J50</f>
        <v>10100.02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47068.15</v>
      </c>
      <c r="C51" s="22" t="n">
        <f aca="false">[5]t6!C51</f>
        <v>7620.85</v>
      </c>
      <c r="D51" s="22" t="str">
        <f aca="false">[5]t6!D51</f>
        <v>-</v>
      </c>
      <c r="E51" s="22" t="n">
        <f aca="false">[5]t6!E51</f>
        <v>2435.09</v>
      </c>
      <c r="F51" s="22" t="n">
        <f aca="false">[5]t6!F51</f>
        <v>15647.96</v>
      </c>
      <c r="G51" s="22" t="n">
        <f aca="false">[5]t6!G51</f>
        <v>34273.68</v>
      </c>
      <c r="H51" s="22" t="n">
        <f aca="false">[5]t6!H51</f>
        <v>21389.77</v>
      </c>
      <c r="I51" s="22" t="n">
        <f aca="false">[5]t6!I51</f>
        <v>56521.44</v>
      </c>
      <c r="J51" s="22" t="n">
        <f aca="false">[5]t6!J51</f>
        <v>9179.36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24389.34</v>
      </c>
      <c r="C52" s="21" t="n">
        <f aca="false">[5]t6!C52</f>
        <v>580.39</v>
      </c>
      <c r="D52" s="21" t="n">
        <f aca="false">[5]t6!D52</f>
        <v>177.62</v>
      </c>
      <c r="E52" s="21" t="n">
        <f aca="false">[5]t6!E52</f>
        <v>26261.61</v>
      </c>
      <c r="F52" s="21" t="n">
        <f aca="false">[5]t6!F52</f>
        <v>63380.33</v>
      </c>
      <c r="G52" s="21" t="n">
        <f aca="false">[5]t6!G52</f>
        <v>40512.37</v>
      </c>
      <c r="H52" s="21" t="n">
        <f aca="false">[5]t6!H52</f>
        <v>40564.93</v>
      </c>
      <c r="I52" s="21" t="n">
        <f aca="false">[5]t6!I52</f>
        <v>45001.85</v>
      </c>
      <c r="J52" s="21" t="n">
        <f aca="false">[5]t6!J52</f>
        <v>7910.24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3384.29</v>
      </c>
      <c r="C53" s="22" t="n">
        <f aca="false">[5]t6!C53</f>
        <v>367.01</v>
      </c>
      <c r="D53" s="22" t="n">
        <f aca="false">[5]t6!D53</f>
        <v>177.62</v>
      </c>
      <c r="E53" s="22" t="n">
        <f aca="false">[5]t6!E53</f>
        <v>14003.54</v>
      </c>
      <c r="F53" s="22" t="n">
        <f aca="false">[5]t6!F53</f>
        <v>35298.19</v>
      </c>
      <c r="G53" s="22" t="n">
        <f aca="false">[5]t6!G53</f>
        <v>23127.48</v>
      </c>
      <c r="H53" s="22" t="n">
        <f aca="false">[5]t6!H53</f>
        <v>21775.95</v>
      </c>
      <c r="I53" s="22" t="n">
        <f aca="false">[5]t6!I53</f>
        <v>25887.82</v>
      </c>
      <c r="J53" s="22" t="n">
        <f aca="false">[5]t6!J53</f>
        <v>2746.68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101005.05</v>
      </c>
      <c r="C54" s="22" t="n">
        <f aca="false">[5]t6!C54</f>
        <v>213.38</v>
      </c>
      <c r="D54" s="22" t="str">
        <f aca="false">[5]t6!D54</f>
        <v>-</v>
      </c>
      <c r="E54" s="22" t="n">
        <f aca="false">[5]t6!E54</f>
        <v>12258.08</v>
      </c>
      <c r="F54" s="22" t="n">
        <f aca="false">[5]t6!F54</f>
        <v>28082.14</v>
      </c>
      <c r="G54" s="22" t="n">
        <f aca="false">[5]t6!G54</f>
        <v>17384.89</v>
      </c>
      <c r="H54" s="22" t="n">
        <f aca="false">[5]t6!H54</f>
        <v>18788.98</v>
      </c>
      <c r="I54" s="22" t="n">
        <f aca="false">[5]t6!I54</f>
        <v>19114.03</v>
      </c>
      <c r="J54" s="22" t="n">
        <f aca="false">[5]t6!J54</f>
        <v>5163.56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17081.36</v>
      </c>
      <c r="C55" s="21" t="n">
        <f aca="false">[5]t6!C55</f>
        <v>4872.13</v>
      </c>
      <c r="D55" s="21" t="n">
        <f aca="false">[5]t6!D55</f>
        <v>159.37</v>
      </c>
      <c r="E55" s="21" t="n">
        <f aca="false">[5]t6!E55</f>
        <v>2983.23</v>
      </c>
      <c r="F55" s="21" t="n">
        <f aca="false">[5]t6!F55</f>
        <v>71397.98</v>
      </c>
      <c r="G55" s="21" t="n">
        <f aca="false">[5]t6!G55</f>
        <v>47813.03</v>
      </c>
      <c r="H55" s="21" t="n">
        <f aca="false">[5]t6!H55</f>
        <v>48461.06</v>
      </c>
      <c r="I55" s="21" t="n">
        <f aca="false">[5]t6!I55</f>
        <v>119150.37</v>
      </c>
      <c r="J55" s="21" t="n">
        <f aca="false">[5]t6!J55</f>
        <v>22244.18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4437.68</v>
      </c>
      <c r="C56" s="22" t="n">
        <f aca="false">[5]t6!C56</f>
        <v>2309.55</v>
      </c>
      <c r="D56" s="22" t="n">
        <f aca="false">[5]t6!D56</f>
        <v>78.56</v>
      </c>
      <c r="E56" s="22" t="n">
        <f aca="false">[5]t6!E56</f>
        <v>1714.25</v>
      </c>
      <c r="F56" s="22" t="n">
        <f aca="false">[5]t6!F56</f>
        <v>38776.54</v>
      </c>
      <c r="G56" s="22" t="n">
        <f aca="false">[5]t6!G56</f>
        <v>28305.66</v>
      </c>
      <c r="H56" s="22" t="n">
        <f aca="false">[5]t6!H56</f>
        <v>24720.48</v>
      </c>
      <c r="I56" s="22" t="n">
        <f aca="false">[5]t6!I56</f>
        <v>80577.8</v>
      </c>
      <c r="J56" s="22" t="n">
        <f aca="false">[5]t6!J56</f>
        <v>7954.84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2643.68</v>
      </c>
      <c r="C57" s="22" t="n">
        <f aca="false">[5]t6!C57</f>
        <v>2562.58</v>
      </c>
      <c r="D57" s="22" t="n">
        <f aca="false">[5]t6!D57</f>
        <v>80.81</v>
      </c>
      <c r="E57" s="22" t="n">
        <f aca="false">[5]t6!E57</f>
        <v>1268.98</v>
      </c>
      <c r="F57" s="22" t="n">
        <f aca="false">[5]t6!F57</f>
        <v>32621.45</v>
      </c>
      <c r="G57" s="22" t="n">
        <f aca="false">[5]t6!G57</f>
        <v>19507.37</v>
      </c>
      <c r="H57" s="22" t="n">
        <f aca="false">[5]t6!H57</f>
        <v>23740.58</v>
      </c>
      <c r="I57" s="22" t="n">
        <f aca="false">[5]t6!I57</f>
        <v>38572.57</v>
      </c>
      <c r="J57" s="22" t="n">
        <f aca="false">[5]t6!J57</f>
        <v>14289.34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0-11-12T08:36:04Z</cp:lastPrinted>
  <dcterms:modified xsi:type="dcterms:W3CDTF">2021-10-19T06:38:47Z</dcterms:modified>
  <cp:revision>0</cp:revision>
  <dc:subject/>
  <dc:title/>
</cp:coreProperties>
</file>