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ผู้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ผู้มีงานทำ จำแนกตามชั่วโมงทำงานต่อสัปดาห์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47750.25</v>
          </cell>
          <cell r="C27">
            <v>2897.55</v>
          </cell>
        </row>
        <row r="27">
          <cell r="E27">
            <v>934.26</v>
          </cell>
          <cell r="F27">
            <v>33808.38</v>
          </cell>
          <cell r="G27">
            <v>17011.67</v>
          </cell>
          <cell r="H27">
            <v>29345.28</v>
          </cell>
          <cell r="I27">
            <v>130251.33</v>
          </cell>
          <cell r="J27">
            <v>33501.77</v>
          </cell>
        </row>
        <row r="28">
          <cell r="B28">
            <v>132744.74</v>
          </cell>
          <cell r="C28">
            <v>655.59</v>
          </cell>
        </row>
        <row r="28">
          <cell r="E28">
            <v>492.92</v>
          </cell>
          <cell r="F28">
            <v>15009.44</v>
          </cell>
          <cell r="G28">
            <v>8417.39</v>
          </cell>
          <cell r="H28">
            <v>15618.69</v>
          </cell>
          <cell r="I28">
            <v>74731.39</v>
          </cell>
          <cell r="J28">
            <v>17819.31</v>
          </cell>
        </row>
        <row r="29">
          <cell r="B29">
            <v>115005.51</v>
          </cell>
          <cell r="C29">
            <v>2241.95</v>
          </cell>
        </row>
        <row r="29">
          <cell r="E29">
            <v>441.35</v>
          </cell>
          <cell r="F29">
            <v>18798.94</v>
          </cell>
          <cell r="G29">
            <v>8594.28</v>
          </cell>
          <cell r="H29">
            <v>13726.59</v>
          </cell>
          <cell r="I29">
            <v>55519.94</v>
          </cell>
          <cell r="J29">
            <v>15682.4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14.12"/>
    <col collapsed="false" customWidth="false" hidden="false" outlineLevel="0" max="257" min="12" style="1" width="9.12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4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47750.25</v>
      </c>
      <c r="C5" s="15" t="n">
        <f aca="false">[1]t6!C27</f>
        <v>2897.55</v>
      </c>
      <c r="D5" s="15" t="n">
        <v>0</v>
      </c>
      <c r="E5" s="15" t="n">
        <f aca="false">[1]t6!E27</f>
        <v>934.26</v>
      </c>
      <c r="F5" s="15" t="n">
        <f aca="false">[1]t6!F27</f>
        <v>33808.38</v>
      </c>
      <c r="G5" s="15" t="n">
        <f aca="false">[1]t6!G27</f>
        <v>17011.67</v>
      </c>
      <c r="H5" s="15" t="n">
        <f aca="false">[1]t6!H27</f>
        <v>29345.28</v>
      </c>
      <c r="I5" s="15" t="n">
        <f aca="false">[1]t6!I27</f>
        <v>130251.33</v>
      </c>
      <c r="J5" s="15" t="n">
        <f aca="false">[1]t6!J27</f>
        <v>33501.77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32744.74</v>
      </c>
      <c r="C6" s="18" t="n">
        <f aca="false">[1]t6!C28</f>
        <v>655.59</v>
      </c>
      <c r="D6" s="18" t="n">
        <v>0</v>
      </c>
      <c r="E6" s="18" t="n">
        <f aca="false">[1]t6!E28</f>
        <v>492.92</v>
      </c>
      <c r="F6" s="18" t="n">
        <f aca="false">[1]t6!F28</f>
        <v>15009.44</v>
      </c>
      <c r="G6" s="18" t="n">
        <f aca="false">[1]t6!G28</f>
        <v>8417.39</v>
      </c>
      <c r="H6" s="18" t="n">
        <f aca="false">[1]t6!H28</f>
        <v>15618.69</v>
      </c>
      <c r="I6" s="18" t="n">
        <f aca="false">[1]t6!I28</f>
        <v>74731.39</v>
      </c>
      <c r="J6" s="18" t="n">
        <f aca="false">[1]t6!J28</f>
        <v>17819.31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15005.51</v>
      </c>
      <c r="C7" s="18" t="n">
        <f aca="false">[1]t6!C29</f>
        <v>2241.95</v>
      </c>
      <c r="D7" s="18" t="n">
        <v>0</v>
      </c>
      <c r="E7" s="18" t="n">
        <f aca="false">[1]t6!E29</f>
        <v>441.35</v>
      </c>
      <c r="F7" s="18" t="n">
        <f aca="false">[1]t6!F29</f>
        <v>18798.94</v>
      </c>
      <c r="G7" s="18" t="n">
        <f aca="false">[1]t6!G29</f>
        <v>8594.28</v>
      </c>
      <c r="H7" s="18" t="n">
        <f aca="false">[1]t6!H29</f>
        <v>13726.59</v>
      </c>
      <c r="I7" s="18" t="n">
        <f aca="false">[1]t6!I29</f>
        <v>55519.94</v>
      </c>
      <c r="J7" s="18" t="n">
        <f aca="false">[1]t6!J29</f>
        <v>15682.46</v>
      </c>
    </row>
    <row r="9" s="3" customFormat="true" ht="30" hidden="false" customHeight="true" outlineLevel="0" collapsed="false">
      <c r="A9" s="19" t="s">
        <v>16</v>
      </c>
      <c r="D9" s="4"/>
      <c r="E9" s="4"/>
    </row>
    <row r="10" s="6" customFormat="true" ht="9" hidden="false" customHeight="true" outlineLevel="0" collapsed="false">
      <c r="A10" s="5"/>
    </row>
    <row r="11" s="6" customFormat="true" ht="24" hidden="false" customHeight="true" outlineLevel="0" collapsed="false">
      <c r="A11" s="7" t="s">
        <v>1</v>
      </c>
      <c r="B11" s="8" t="s">
        <v>2</v>
      </c>
      <c r="C11" s="9" t="s">
        <v>3</v>
      </c>
      <c r="D11" s="10" t="s">
        <v>4</v>
      </c>
      <c r="E11" s="10" t="s">
        <v>5</v>
      </c>
      <c r="F11" s="10" t="s">
        <v>6</v>
      </c>
      <c r="G11" s="10" t="s">
        <v>7</v>
      </c>
      <c r="H11" s="10" t="s">
        <v>8</v>
      </c>
      <c r="I11" s="10" t="s">
        <v>9</v>
      </c>
      <c r="J11" s="11" t="s">
        <v>10</v>
      </c>
    </row>
    <row r="12" s="13" customFormat="true" ht="24" hidden="false" customHeight="true" outlineLevel="0" collapsed="false">
      <c r="A12" s="7"/>
      <c r="B12" s="8"/>
      <c r="C12" s="12" t="s">
        <v>11</v>
      </c>
      <c r="D12" s="10"/>
      <c r="E12" s="10"/>
      <c r="F12" s="10"/>
      <c r="G12" s="10"/>
      <c r="H12" s="10"/>
      <c r="I12" s="10"/>
      <c r="J12" s="12" t="s">
        <v>12</v>
      </c>
    </row>
    <row r="13" s="16" customFormat="true" ht="24" hidden="false" customHeight="true" outlineLevel="0" collapsed="false">
      <c r="A13" s="14" t="s">
        <v>13</v>
      </c>
      <c r="B13" s="15" t="n">
        <v>237470.51</v>
      </c>
      <c r="C13" s="15" t="n">
        <v>1434.36</v>
      </c>
      <c r="D13" s="15" t="n">
        <v>769.88</v>
      </c>
      <c r="E13" s="15" t="n">
        <v>670.93</v>
      </c>
      <c r="F13" s="15" t="n">
        <v>23080.43</v>
      </c>
      <c r="G13" s="15" t="n">
        <v>8950.47</v>
      </c>
      <c r="H13" s="15" t="n">
        <v>42053.86</v>
      </c>
      <c r="I13" s="15" t="n">
        <v>123293.02</v>
      </c>
      <c r="J13" s="15" t="n">
        <v>37217.56</v>
      </c>
    </row>
    <row r="14" customFormat="false" ht="22.5" hidden="false" customHeight="true" outlineLevel="0" collapsed="false">
      <c r="A14" s="17" t="s">
        <v>14</v>
      </c>
      <c r="B14" s="18" t="n">
        <v>131865.72</v>
      </c>
      <c r="C14" s="18" t="n">
        <v>1252.67</v>
      </c>
      <c r="D14" s="18" t="n">
        <v>444.39</v>
      </c>
      <c r="E14" s="18" t="n">
        <v>334.99</v>
      </c>
      <c r="F14" s="18" t="n">
        <v>12120.68</v>
      </c>
      <c r="G14" s="18" t="n">
        <v>6307.85</v>
      </c>
      <c r="H14" s="18" t="n">
        <v>18731</v>
      </c>
      <c r="I14" s="18" t="n">
        <v>70983.71</v>
      </c>
      <c r="J14" s="18" t="n">
        <v>21690.43</v>
      </c>
    </row>
    <row r="15" customFormat="false" ht="22.5" hidden="false" customHeight="true" outlineLevel="0" collapsed="false">
      <c r="A15" s="17" t="s">
        <v>15</v>
      </c>
      <c r="B15" s="18" t="n">
        <v>105604.79</v>
      </c>
      <c r="C15" s="18" t="n">
        <v>181.69</v>
      </c>
      <c r="D15" s="18" t="n">
        <v>325.49</v>
      </c>
      <c r="E15" s="18" t="n">
        <v>335.94</v>
      </c>
      <c r="F15" s="18" t="n">
        <v>10959.75</v>
      </c>
      <c r="G15" s="18" t="n">
        <v>2642.62</v>
      </c>
      <c r="H15" s="18" t="n">
        <v>23322.86</v>
      </c>
      <c r="I15" s="18" t="n">
        <v>52309.31</v>
      </c>
      <c r="J15" s="18" t="n">
        <v>15527.13</v>
      </c>
    </row>
    <row r="17" s="3" customFormat="true" ht="30" hidden="false" customHeight="true" outlineLevel="0" collapsed="false">
      <c r="A17" s="19" t="s">
        <v>17</v>
      </c>
      <c r="D17" s="4"/>
      <c r="E17" s="4"/>
    </row>
    <row r="18" s="6" customFormat="true" ht="9" hidden="false" customHeight="true" outlineLevel="0" collapsed="false">
      <c r="A18" s="5"/>
    </row>
    <row r="19" s="6" customFormat="true" ht="24" hidden="false" customHeight="true" outlineLevel="0" collapsed="false">
      <c r="A19" s="7" t="s">
        <v>1</v>
      </c>
      <c r="B19" s="8" t="s">
        <v>2</v>
      </c>
      <c r="C19" s="9" t="s">
        <v>3</v>
      </c>
      <c r="D19" s="10" t="s">
        <v>4</v>
      </c>
      <c r="E19" s="10" t="s">
        <v>5</v>
      </c>
      <c r="F19" s="10" t="s">
        <v>6</v>
      </c>
      <c r="G19" s="10" t="s">
        <v>7</v>
      </c>
      <c r="H19" s="10" t="s">
        <v>8</v>
      </c>
      <c r="I19" s="10" t="s">
        <v>9</v>
      </c>
      <c r="J19" s="11" t="s">
        <v>10</v>
      </c>
    </row>
    <row r="20" s="13" customFormat="true" ht="24" hidden="false" customHeight="true" outlineLevel="0" collapsed="false">
      <c r="A20" s="7"/>
      <c r="B20" s="8"/>
      <c r="C20" s="12" t="s">
        <v>11</v>
      </c>
      <c r="D20" s="10"/>
      <c r="E20" s="10"/>
      <c r="F20" s="10"/>
      <c r="G20" s="10"/>
      <c r="H20" s="10"/>
      <c r="I20" s="10"/>
      <c r="J20" s="12" t="s">
        <v>12</v>
      </c>
    </row>
    <row r="21" s="16" customFormat="true" ht="24" hidden="false" customHeight="true" outlineLevel="0" collapsed="false">
      <c r="A21" s="14" t="s">
        <v>13</v>
      </c>
      <c r="B21" s="15" t="n">
        <v>256494.5</v>
      </c>
      <c r="C21" s="15" t="n">
        <v>1335.12</v>
      </c>
      <c r="D21" s="15" t="n">
        <v>0</v>
      </c>
      <c r="E21" s="15" t="n">
        <v>279.37</v>
      </c>
      <c r="F21" s="15" t="n">
        <v>13397.2</v>
      </c>
      <c r="G21" s="15" t="n">
        <v>19193.83</v>
      </c>
      <c r="H21" s="15" t="n">
        <v>44366.98</v>
      </c>
      <c r="I21" s="15" t="n">
        <v>131466.59</v>
      </c>
      <c r="J21" s="15" t="n">
        <v>46455.4</v>
      </c>
    </row>
    <row r="22" customFormat="false" ht="22.5" hidden="false" customHeight="true" outlineLevel="0" collapsed="false">
      <c r="A22" s="17" t="s">
        <v>14</v>
      </c>
      <c r="B22" s="18" t="n">
        <v>138311.67</v>
      </c>
      <c r="C22" s="18" t="n">
        <v>708.92</v>
      </c>
      <c r="D22" s="18" t="n">
        <v>0</v>
      </c>
      <c r="E22" s="18" t="n">
        <v>229.92</v>
      </c>
      <c r="F22" s="18" t="n">
        <v>6165.27</v>
      </c>
      <c r="G22" s="18" t="n">
        <v>8754.7</v>
      </c>
      <c r="H22" s="18" t="n">
        <v>21507.14</v>
      </c>
      <c r="I22" s="18" t="n">
        <v>76839.61</v>
      </c>
      <c r="J22" s="18" t="n">
        <v>24106.11</v>
      </c>
    </row>
    <row r="23" customFormat="false" ht="22.5" hidden="false" customHeight="true" outlineLevel="0" collapsed="false">
      <c r="A23" s="17" t="s">
        <v>15</v>
      </c>
      <c r="B23" s="18" t="n">
        <v>118182.83</v>
      </c>
      <c r="C23" s="18" t="n">
        <v>626.2</v>
      </c>
      <c r="D23" s="18" t="n">
        <v>0</v>
      </c>
      <c r="E23" s="18" t="n">
        <v>49.46</v>
      </c>
      <c r="F23" s="18" t="n">
        <v>7231.93</v>
      </c>
      <c r="G23" s="18" t="n">
        <v>10439.13</v>
      </c>
      <c r="H23" s="18" t="n">
        <v>22859.85</v>
      </c>
      <c r="I23" s="18" t="n">
        <v>54626.98</v>
      </c>
      <c r="J23" s="18" t="n">
        <v>22349.29</v>
      </c>
    </row>
    <row r="25" s="3" customFormat="true" ht="30" hidden="false" customHeight="true" outlineLevel="0" collapsed="false">
      <c r="A25" s="19" t="s">
        <v>18</v>
      </c>
      <c r="D25" s="4"/>
      <c r="E25" s="4"/>
    </row>
    <row r="26" s="6" customFormat="true" ht="9" hidden="false" customHeight="true" outlineLevel="0" collapsed="false">
      <c r="A26" s="5"/>
    </row>
    <row r="27" s="6" customFormat="true" ht="24" hidden="false" customHeight="true" outlineLevel="0" collapsed="false">
      <c r="A27" s="7" t="s">
        <v>1</v>
      </c>
      <c r="B27" s="8" t="s">
        <v>2</v>
      </c>
      <c r="C27" s="9" t="s">
        <v>3</v>
      </c>
      <c r="D27" s="10" t="s">
        <v>4</v>
      </c>
      <c r="E27" s="10" t="s">
        <v>5</v>
      </c>
      <c r="F27" s="10" t="s">
        <v>6</v>
      </c>
      <c r="G27" s="10" t="s">
        <v>7</v>
      </c>
      <c r="H27" s="10" t="s">
        <v>8</v>
      </c>
      <c r="I27" s="10" t="s">
        <v>9</v>
      </c>
      <c r="J27" s="11" t="s">
        <v>10</v>
      </c>
    </row>
    <row r="28" s="13" customFormat="true" ht="24" hidden="false" customHeight="true" outlineLevel="0" collapsed="false">
      <c r="A28" s="7"/>
      <c r="B28" s="8"/>
      <c r="C28" s="12" t="s">
        <v>11</v>
      </c>
      <c r="D28" s="10"/>
      <c r="E28" s="10"/>
      <c r="F28" s="10"/>
      <c r="G28" s="10"/>
      <c r="H28" s="10"/>
      <c r="I28" s="10"/>
      <c r="J28" s="12" t="s">
        <v>12</v>
      </c>
    </row>
    <row r="29" s="16" customFormat="true" ht="24" hidden="false" customHeight="true" outlineLevel="0" collapsed="false">
      <c r="A29" s="14" t="s">
        <v>13</v>
      </c>
      <c r="B29" s="15" t="n">
        <v>253206.33</v>
      </c>
      <c r="C29" s="15" t="n">
        <v>532.44</v>
      </c>
      <c r="D29" s="15" t="n">
        <v>0</v>
      </c>
      <c r="E29" s="15" t="n">
        <v>610.79</v>
      </c>
      <c r="F29" s="15" t="n">
        <v>10424.09</v>
      </c>
      <c r="G29" s="15" t="n">
        <v>20743.96</v>
      </c>
      <c r="H29" s="15" t="n">
        <v>41166.3</v>
      </c>
      <c r="I29" s="15" t="n">
        <v>137687.49</v>
      </c>
      <c r="J29" s="15" t="n">
        <v>42041.26</v>
      </c>
    </row>
    <row r="30" customFormat="false" ht="22.5" hidden="false" customHeight="true" outlineLevel="0" collapsed="false">
      <c r="A30" s="17" t="s">
        <v>14</v>
      </c>
      <c r="B30" s="18" t="n">
        <v>134367.12</v>
      </c>
      <c r="C30" s="18" t="n">
        <v>377.72</v>
      </c>
      <c r="D30" s="18" t="n">
        <v>0</v>
      </c>
      <c r="E30" s="18" t="n">
        <v>0</v>
      </c>
      <c r="F30" s="18" t="n">
        <v>5203.31</v>
      </c>
      <c r="G30" s="18" t="n">
        <v>12460.66</v>
      </c>
      <c r="H30" s="18" t="n">
        <v>18553.9</v>
      </c>
      <c r="I30" s="18" t="n">
        <v>76905.56</v>
      </c>
      <c r="J30" s="18" t="n">
        <v>20865.97</v>
      </c>
    </row>
    <row r="31" customFormat="false" ht="22.5" hidden="false" customHeight="true" outlineLevel="0" collapsed="false">
      <c r="A31" s="17" t="s">
        <v>15</v>
      </c>
      <c r="B31" s="18" t="n">
        <v>118839.21</v>
      </c>
      <c r="C31" s="18" t="n">
        <v>154.72</v>
      </c>
      <c r="D31" s="18" t="n">
        <v>0</v>
      </c>
      <c r="E31" s="18" t="n">
        <v>610.79</v>
      </c>
      <c r="F31" s="18" t="n">
        <v>5220.77</v>
      </c>
      <c r="G31" s="18" t="n">
        <v>8283.3</v>
      </c>
      <c r="H31" s="18" t="n">
        <v>22612.4</v>
      </c>
      <c r="I31" s="18" t="n">
        <v>60781.93</v>
      </c>
      <c r="J31" s="18" t="n">
        <v>21175.29</v>
      </c>
    </row>
    <row r="35" s="3" customFormat="true" ht="30" hidden="false" customHeight="true" outlineLevel="0" collapsed="false">
      <c r="A35" s="19" t="s">
        <v>19</v>
      </c>
      <c r="D35" s="4"/>
      <c r="E35" s="4"/>
    </row>
    <row r="36" s="6" customFormat="true" ht="9" hidden="false" customHeight="true" outlineLevel="0" collapsed="false">
      <c r="A36" s="5"/>
    </row>
    <row r="37" s="6" customFormat="true" ht="24" hidden="false" customHeight="true" outlineLevel="0" collapsed="false">
      <c r="A37" s="7" t="s">
        <v>1</v>
      </c>
      <c r="B37" s="8" t="s">
        <v>2</v>
      </c>
      <c r="C37" s="9" t="s">
        <v>3</v>
      </c>
      <c r="D37" s="10" t="s">
        <v>4</v>
      </c>
      <c r="E37" s="10" t="s">
        <v>5</v>
      </c>
      <c r="F37" s="10" t="s">
        <v>6</v>
      </c>
      <c r="G37" s="10" t="s">
        <v>7</v>
      </c>
      <c r="H37" s="10" t="s">
        <v>8</v>
      </c>
      <c r="I37" s="10" t="s">
        <v>9</v>
      </c>
      <c r="J37" s="11" t="s">
        <v>10</v>
      </c>
    </row>
    <row r="38" s="13" customFormat="true" ht="24" hidden="false" customHeight="true" outlineLevel="0" collapsed="false">
      <c r="A38" s="7"/>
      <c r="B38" s="8"/>
      <c r="C38" s="12" t="s">
        <v>11</v>
      </c>
      <c r="D38" s="10"/>
      <c r="E38" s="10"/>
      <c r="F38" s="10"/>
      <c r="G38" s="10"/>
      <c r="H38" s="10"/>
      <c r="I38" s="10"/>
      <c r="J38" s="12" t="s">
        <v>12</v>
      </c>
    </row>
    <row r="39" s="16" customFormat="true" ht="24" hidden="false" customHeight="true" outlineLevel="0" collapsed="false">
      <c r="A39" s="14" t="s">
        <v>13</v>
      </c>
      <c r="B39" s="15" t="n">
        <f aca="false">(B5+B13+B21+B29)/4</f>
        <v>248730.3975</v>
      </c>
      <c r="C39" s="15" t="n">
        <f aca="false">(C5+C13+C21+C29)/4</f>
        <v>1549.8675</v>
      </c>
      <c r="D39" s="15" t="n">
        <f aca="false">(D5+D13+D21+D29)/4</f>
        <v>192.47</v>
      </c>
      <c r="E39" s="15" t="n">
        <f aca="false">(E5+E13+E21+E29)/4</f>
        <v>623.8375</v>
      </c>
      <c r="F39" s="15" t="n">
        <f aca="false">(F5+F13+F21+F29)/4</f>
        <v>20177.525</v>
      </c>
      <c r="G39" s="15" t="n">
        <f aca="false">(G5+G13+G21+G29)/4</f>
        <v>16474.9825</v>
      </c>
      <c r="H39" s="15" t="n">
        <f aca="false">(H5+H13+H21+H29)/4</f>
        <v>39233.105</v>
      </c>
      <c r="I39" s="15" t="n">
        <f aca="false">(I5+I13+I21+I29)/4</f>
        <v>130674.6075</v>
      </c>
      <c r="J39" s="15" t="n">
        <f aca="false">(J5+J13+J21+J29)/4</f>
        <v>39803.9975</v>
      </c>
    </row>
    <row r="40" customFormat="false" ht="22.5" hidden="false" customHeight="true" outlineLevel="0" collapsed="false">
      <c r="A40" s="17" t="s">
        <v>14</v>
      </c>
      <c r="B40" s="18" t="n">
        <f aca="false">(B6+B14+B22+B30)/4</f>
        <v>134322.3125</v>
      </c>
      <c r="C40" s="18" t="n">
        <f aca="false">(C6+C14+C22+C30)/4</f>
        <v>748.725</v>
      </c>
      <c r="D40" s="18" t="n">
        <f aca="false">(D6+D14+D22+D30)/4</f>
        <v>111.0975</v>
      </c>
      <c r="E40" s="18" t="n">
        <f aca="false">(E6+E14+E22+E30)/4</f>
        <v>264.4575</v>
      </c>
      <c r="F40" s="18" t="n">
        <f aca="false">(F6+F14+F22+F30)/4</f>
        <v>9624.675</v>
      </c>
      <c r="G40" s="18" t="n">
        <f aca="false">(G6+G14+G22+G30)/4</f>
        <v>8985.15</v>
      </c>
      <c r="H40" s="18" t="n">
        <f aca="false">(H6+H14+H22+H30)/4</f>
        <v>18602.6825</v>
      </c>
      <c r="I40" s="18" t="n">
        <f aca="false">(I6+I14+I22+I30)/4</f>
        <v>74865.0675</v>
      </c>
      <c r="J40" s="18" t="n">
        <f aca="false">(J6+J14+J22+J30)/4</f>
        <v>21120.455</v>
      </c>
    </row>
    <row r="41" customFormat="false" ht="22.5" hidden="false" customHeight="true" outlineLevel="0" collapsed="false">
      <c r="A41" s="17" t="s">
        <v>15</v>
      </c>
      <c r="B41" s="18" t="n">
        <f aca="false">(B7+B15+B23+B31)/4</f>
        <v>114408.085</v>
      </c>
      <c r="C41" s="18" t="n">
        <f aca="false">(C7+C15+C23+C31)/4</f>
        <v>801.14</v>
      </c>
      <c r="D41" s="18" t="n">
        <f aca="false">(D7+D15+D23+D31)/4</f>
        <v>81.3725</v>
      </c>
      <c r="E41" s="18" t="n">
        <f aca="false">(E7+E15+E23+E31)/4</f>
        <v>359.385</v>
      </c>
      <c r="F41" s="18" t="n">
        <f aca="false">(F7+F15+F23+F31)/4</f>
        <v>10552.8475</v>
      </c>
      <c r="G41" s="18" t="n">
        <f aca="false">(G7+G15+G23+G31)/4</f>
        <v>7489.8325</v>
      </c>
      <c r="H41" s="18" t="n">
        <f aca="false">(H7+H15+H23+H31)/4</f>
        <v>20630.425</v>
      </c>
      <c r="I41" s="18" t="n">
        <f aca="false">(I7+I15+I23+I31)/4</f>
        <v>55809.54</v>
      </c>
      <c r="J41" s="18" t="n">
        <f aca="false">(J7+J15+J23+J31)/4</f>
        <v>18683.5425</v>
      </c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11:A12"/>
    <mergeCell ref="B11:B12"/>
    <mergeCell ref="D11:D12"/>
    <mergeCell ref="E11:E12"/>
    <mergeCell ref="F11:F12"/>
    <mergeCell ref="G11:G12"/>
    <mergeCell ref="H11:H12"/>
    <mergeCell ref="I11:I12"/>
    <mergeCell ref="A19:A20"/>
    <mergeCell ref="B19:B20"/>
    <mergeCell ref="D19:D20"/>
    <mergeCell ref="E19:E20"/>
    <mergeCell ref="F19:F20"/>
    <mergeCell ref="G19:G20"/>
    <mergeCell ref="H19:H20"/>
    <mergeCell ref="I19:I20"/>
    <mergeCell ref="A27:A28"/>
    <mergeCell ref="B27:B28"/>
    <mergeCell ref="D27:D28"/>
    <mergeCell ref="E27:E28"/>
    <mergeCell ref="F27:F28"/>
    <mergeCell ref="G27:G28"/>
    <mergeCell ref="H27:H28"/>
    <mergeCell ref="I27:I28"/>
    <mergeCell ref="A37:A38"/>
    <mergeCell ref="B37:B38"/>
    <mergeCell ref="D37:D38"/>
    <mergeCell ref="E37:E38"/>
    <mergeCell ref="F37:F38"/>
    <mergeCell ref="G37:G38"/>
    <mergeCell ref="H37:H38"/>
    <mergeCell ref="I37:I3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4-21T09:12:34Z</dcterms:modified>
  <cp:revision>0</cp:revision>
  <dc:subject/>
  <dc:title/>
</cp:coreProperties>
</file>