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เหนือ เป็นรายจังหวัด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ตาก                              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.7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18.75" hidden="false" customHeight="false" outlineLevel="0" collapsed="false">
      <c r="A5" s="14" t="s">
        <v>13</v>
      </c>
      <c r="B5" s="14" t="n">
        <v>229578.37</v>
      </c>
      <c r="C5" s="14" t="n">
        <v>2324.78</v>
      </c>
      <c r="D5" s="14" t="n">
        <v>158.3</v>
      </c>
      <c r="E5" s="14" t="n">
        <v>1402.87</v>
      </c>
      <c r="F5" s="14" t="n">
        <v>21452.86</v>
      </c>
      <c r="G5" s="14" t="n">
        <v>6460.4</v>
      </c>
      <c r="H5" s="14" t="n">
        <v>42936.94</v>
      </c>
      <c r="I5" s="14" t="n">
        <v>102602.39</v>
      </c>
      <c r="J5" s="14" t="n">
        <v>52239.84</v>
      </c>
      <c r="K5" s="14" t="s">
        <v>14</v>
      </c>
    </row>
    <row r="6" s="14" customFormat="true" ht="18.75" hidden="false" customHeight="false" outlineLevel="0" collapsed="false">
      <c r="A6" s="14" t="s">
        <v>13</v>
      </c>
      <c r="B6" s="14" t="n">
        <v>244631.43</v>
      </c>
      <c r="C6" s="14" t="n">
        <v>2787.22</v>
      </c>
      <c r="D6" s="14" t="n">
        <v>1623.48</v>
      </c>
      <c r="E6" s="14" t="n">
        <v>5413.94</v>
      </c>
      <c r="F6" s="14" t="n">
        <v>17915.62</v>
      </c>
      <c r="G6" s="14" t="n">
        <v>10679.61</v>
      </c>
      <c r="H6" s="14" t="n">
        <v>38105.73</v>
      </c>
      <c r="I6" s="14" t="n">
        <v>99534.53</v>
      </c>
      <c r="J6" s="14" t="n">
        <v>68571.31</v>
      </c>
      <c r="K6" s="14" t="s">
        <v>15</v>
      </c>
    </row>
    <row r="7" s="14" customFormat="true" ht="18.75" hidden="false" customHeight="false" outlineLevel="0" collapsed="false">
      <c r="A7" s="14" t="s">
        <v>13</v>
      </c>
      <c r="B7" s="14" t="n">
        <v>227637.25</v>
      </c>
      <c r="C7" s="14" t="n">
        <v>4266.24</v>
      </c>
      <c r="D7" s="14" t="n">
        <v>724.17</v>
      </c>
      <c r="E7" s="14" t="n">
        <v>3726.39</v>
      </c>
      <c r="F7" s="14" t="n">
        <v>13467.09</v>
      </c>
      <c r="G7" s="14" t="n">
        <v>8395.67</v>
      </c>
      <c r="H7" s="14" t="n">
        <v>36446.72</v>
      </c>
      <c r="I7" s="14" t="n">
        <v>115548.51</v>
      </c>
      <c r="J7" s="14" t="n">
        <v>45062.47</v>
      </c>
      <c r="K7" s="14" t="s">
        <v>16</v>
      </c>
    </row>
    <row r="8" s="14" customFormat="true" ht="18.75" hidden="false" customHeight="false" outlineLevel="0" collapsed="false">
      <c r="A8" s="15" t="s">
        <v>13</v>
      </c>
      <c r="B8" s="16" t="n">
        <v>234241</v>
      </c>
      <c r="C8" s="16" t="n">
        <v>2331.87</v>
      </c>
      <c r="D8" s="16" t="n">
        <v>684.82</v>
      </c>
      <c r="E8" s="16" t="n">
        <v>966.83</v>
      </c>
      <c r="F8" s="16" t="n">
        <v>7828.99</v>
      </c>
      <c r="G8" s="16" t="n">
        <v>5733.82</v>
      </c>
      <c r="H8" s="16" t="n">
        <v>36775.18</v>
      </c>
      <c r="I8" s="16" t="n">
        <v>112134.27</v>
      </c>
      <c r="J8" s="16" t="n">
        <v>67785.23</v>
      </c>
      <c r="K8" s="14" t="s">
        <v>17</v>
      </c>
    </row>
    <row r="9" customFormat="false" ht="23.25" hidden="false" customHeight="true" outlineLevel="0" collapsed="false">
      <c r="B9" s="17" t="n">
        <f aca="false">AVERAGE(B5:B8)</f>
        <v>234022.0125</v>
      </c>
      <c r="C9" s="17" t="n">
        <f aca="false">AVERAGE(C5:C8)</f>
        <v>2927.5275</v>
      </c>
      <c r="D9" s="17" t="n">
        <f aca="false">AVERAGE(D5:D8)</f>
        <v>797.6925</v>
      </c>
      <c r="E9" s="17" t="n">
        <f aca="false">AVERAGE(E5:E8)</f>
        <v>2877.5075</v>
      </c>
      <c r="F9" s="17" t="n">
        <f aca="false">AVERAGE(F5:F8)</f>
        <v>15166.14</v>
      </c>
      <c r="G9" s="17" t="n">
        <f aca="false">AVERAGE(G5:G8)</f>
        <v>7817.375</v>
      </c>
      <c r="H9" s="17" t="n">
        <f aca="false">AVERAGE(H5:H8)</f>
        <v>38566.1425</v>
      </c>
      <c r="I9" s="17" t="n">
        <f aca="false">AVERAGE(I5:I8)</f>
        <v>107454.925</v>
      </c>
      <c r="J9" s="17" t="n">
        <f aca="false">AVERAGE(J5:J8)</f>
        <v>58414.7125</v>
      </c>
      <c r="K9" s="18" t="s">
        <v>18</v>
      </c>
    </row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32" customFormat="false" ht="23.25" hidden="false" customHeight="true" outlineLevel="0" collapsed="false"/>
    <row r="35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32:35Z</dcterms:created>
  <dc:creator>Lenovo</dc:creator>
  <dc:description/>
  <dc:language>en-US</dc:language>
  <cp:lastModifiedBy>Lenovo</cp:lastModifiedBy>
  <dcterms:modified xsi:type="dcterms:W3CDTF">2022-04-01T05:31:52Z</dcterms:modified>
  <cp:revision>0</cp:revision>
  <dc:subject/>
  <dc:title/>
</cp:coreProperties>
</file>