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ตาก 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2">
          <cell r="B52">
            <v>227637.25</v>
          </cell>
          <cell r="C52">
            <v>4266.24</v>
          </cell>
          <cell r="D52">
            <v>724.17</v>
          </cell>
          <cell r="E52">
            <v>3726.39</v>
          </cell>
          <cell r="F52">
            <v>13467.09</v>
          </cell>
          <cell r="G52">
            <v>8395.67</v>
          </cell>
          <cell r="H52">
            <v>36446.72</v>
          </cell>
          <cell r="I52">
            <v>115548.51</v>
          </cell>
          <cell r="J52">
            <v>45062.47</v>
          </cell>
        </row>
        <row r="53">
          <cell r="B53">
            <v>127341.22</v>
          </cell>
          <cell r="C53">
            <v>1325.34</v>
          </cell>
          <cell r="D53">
            <v>321.33</v>
          </cell>
          <cell r="E53">
            <v>1791.74</v>
          </cell>
          <cell r="F53">
            <v>8116.25</v>
          </cell>
          <cell r="G53">
            <v>4885.14</v>
          </cell>
          <cell r="H53">
            <v>18805.03</v>
          </cell>
          <cell r="I53">
            <v>64964.78</v>
          </cell>
          <cell r="J53">
            <v>27131.61</v>
          </cell>
        </row>
        <row r="54">
          <cell r="B54">
            <v>100296.03</v>
          </cell>
          <cell r="C54">
            <v>2940.9</v>
          </cell>
          <cell r="D54">
            <v>402.84</v>
          </cell>
          <cell r="E54">
            <v>1934.65</v>
          </cell>
          <cell r="F54">
            <v>5350.83</v>
          </cell>
          <cell r="G54">
            <v>3510.53</v>
          </cell>
          <cell r="H54">
            <v>17641.69</v>
          </cell>
          <cell r="I54">
            <v>50583.73</v>
          </cell>
          <cell r="J54">
            <v>17930.8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.75" hidden="false" customHeight="true" outlineLevel="0" collapsed="false">
      <c r="A4" s="7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.75" hidden="false" customHeight="true" outlineLevel="0" collapsed="false">
      <c r="A5" s="14" t="s">
        <v>13</v>
      </c>
      <c r="B5" s="15" t="n">
        <f aca="false">[1]t6!B52</f>
        <v>227637.25</v>
      </c>
      <c r="C5" s="15" t="n">
        <f aca="false">[1]t6!C52</f>
        <v>4266.24</v>
      </c>
      <c r="D5" s="15" t="n">
        <f aca="false">[1]t6!D52</f>
        <v>724.17</v>
      </c>
      <c r="E5" s="15" t="n">
        <f aca="false">[1]t6!E52</f>
        <v>3726.39</v>
      </c>
      <c r="F5" s="15" t="n">
        <f aca="false">[1]t6!F52</f>
        <v>13467.09</v>
      </c>
      <c r="G5" s="15" t="n">
        <f aca="false">[1]t6!G52</f>
        <v>8395.67</v>
      </c>
      <c r="H5" s="15" t="n">
        <f aca="false">[1]t6!H52</f>
        <v>36446.72</v>
      </c>
      <c r="I5" s="15" t="n">
        <f aca="false">[1]t6!I52</f>
        <v>115548.51</v>
      </c>
      <c r="J5" s="15" t="n">
        <f aca="false">[1]t6!J52</f>
        <v>45062.47</v>
      </c>
    </row>
    <row r="6" customFormat="false" ht="21.75" hidden="false" customHeight="true" outlineLevel="0" collapsed="false">
      <c r="A6" s="17" t="s">
        <v>14</v>
      </c>
      <c r="B6" s="18" t="n">
        <f aca="false">[1]t6!B53</f>
        <v>127341.22</v>
      </c>
      <c r="C6" s="18" t="n">
        <f aca="false">[1]t6!C53</f>
        <v>1325.34</v>
      </c>
      <c r="D6" s="18" t="n">
        <f aca="false">[1]t6!D53</f>
        <v>321.33</v>
      </c>
      <c r="E6" s="18" t="n">
        <f aca="false">[1]t6!E53</f>
        <v>1791.74</v>
      </c>
      <c r="F6" s="18" t="n">
        <f aca="false">[1]t6!F53</f>
        <v>8116.25</v>
      </c>
      <c r="G6" s="18" t="n">
        <f aca="false">[1]t6!G53</f>
        <v>4885.14</v>
      </c>
      <c r="H6" s="18" t="n">
        <f aca="false">[1]t6!H53</f>
        <v>18805.03</v>
      </c>
      <c r="I6" s="18" t="n">
        <f aca="false">[1]t6!I53</f>
        <v>64964.78</v>
      </c>
      <c r="J6" s="18" t="n">
        <f aca="false">[1]t6!J53</f>
        <v>27131.61</v>
      </c>
    </row>
    <row r="7" customFormat="false" ht="21.75" hidden="false" customHeight="true" outlineLevel="0" collapsed="false">
      <c r="A7" s="17" t="s">
        <v>15</v>
      </c>
      <c r="B7" s="18" t="n">
        <f aca="false">[1]t6!B54</f>
        <v>100296.03</v>
      </c>
      <c r="C7" s="18" t="n">
        <f aca="false">[1]t6!C54</f>
        <v>2940.9</v>
      </c>
      <c r="D7" s="18" t="n">
        <f aca="false">[1]t6!D54</f>
        <v>402.84</v>
      </c>
      <c r="E7" s="18" t="n">
        <f aca="false">[1]t6!E54</f>
        <v>1934.65</v>
      </c>
      <c r="F7" s="18" t="n">
        <f aca="false">[1]t6!F54</f>
        <v>5350.83</v>
      </c>
      <c r="G7" s="18" t="n">
        <f aca="false">[1]t6!G54</f>
        <v>3510.53</v>
      </c>
      <c r="H7" s="18" t="n">
        <f aca="false">[1]t6!H54</f>
        <v>17641.69</v>
      </c>
      <c r="I7" s="18" t="n">
        <f aca="false">[1]t6!I54</f>
        <v>50583.73</v>
      </c>
      <c r="J7" s="18" t="n">
        <f aca="false">[1]t6!J54</f>
        <v>17930.86</v>
      </c>
    </row>
    <row r="8" customFormat="false" ht="9.95" hidden="false" customHeight="true" outlineLevel="0" collapsed="false">
      <c r="A8" s="19"/>
      <c r="B8" s="19"/>
      <c r="C8" s="19"/>
      <c r="D8" s="20"/>
      <c r="E8" s="20"/>
      <c r="F8" s="19"/>
      <c r="G8" s="19"/>
      <c r="H8" s="19"/>
      <c r="I8" s="19"/>
      <c r="J8" s="19"/>
    </row>
    <row r="12" customFormat="false" ht="23.25" hidden="false" customHeight="true" outlineLevel="0" collapsed="false"/>
    <row r="15" customFormat="false" ht="23.25" hidden="false" customHeight="true" outlineLevel="0" collapsed="false"/>
    <row r="18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  <row r="27" customFormat="false" ht="23.25" hidden="false" customHeight="true" outlineLevel="0" collapsed="false"/>
    <row r="35" customFormat="false" ht="23.25" hidden="false" customHeight="true" outlineLevel="0" collapsed="false"/>
    <row r="38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01:37Z</dcterms:created>
  <dc:creator>Lenovo</dc:creator>
  <dc:description/>
  <dc:language>en-US</dc:language>
  <cp:lastModifiedBy>Lenovo</cp:lastModifiedBy>
  <dcterms:modified xsi:type="dcterms:W3CDTF">2022-03-31T10:02:16Z</dcterms:modified>
  <cp:revision>0</cp:revision>
  <dc:subject/>
  <dc:title/>
</cp:coreProperties>
</file>